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4195A" sheetId="1" state="visible" r:id="rId2"/>
  </sheets>
  <definedNames>
    <definedName function="false" hidden="false" name="Sample" vbProcedure="false">HP4195A!$A$1</definedName>
    <definedName function="false" hidden="false" localSheetId="0" name="Counter" vbProcedure="false">402</definedName>
    <definedName function="false" hidden="false" localSheetId="0" name="Data" vbProcedure="false">HP4195A!$D$462</definedName>
    <definedName function="false" hidden="false" localSheetId="0" name="DataA" vbProcedure="false">HP4195A!$F$402</definedName>
    <definedName function="false" hidden="false" localSheetId="0" name="DataB" vbProcedure="false">HP4195A!$G$402</definedName>
    <definedName function="false" hidden="false" localSheetId="0" name="DataC" vbProcedure="false">HP4195A!$H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HP4195A DATA TRANSFER, NETWORK</t>
  </si>
  <si>
    <t xml:space="preserve">FMT1;A?</t>
  </si>
  <si>
    <t xml:space="preserve">NOP (Number Of Points):</t>
  </si>
  <si>
    <t xml:space="preserve">FREQUENCY</t>
  </si>
  <si>
    <t xml:space="preserve">GAIN</t>
  </si>
  <si>
    <t xml:space="preserve">PHASE</t>
  </si>
  <si>
    <t xml:space="preserve">X?</t>
  </si>
  <si>
    <t xml:space="preserve">START (Frequecy, Hz):</t>
  </si>
  <si>
    <t xml:space="preserve">REMOTE</t>
  </si>
  <si>
    <t xml:space="preserve">STOP (Frequency, Hz):</t>
  </si>
  <si>
    <t xml:space="preserve">FMT1;NOP?</t>
  </si>
  <si>
    <t xml:space="preserve">SPAN (Frequency Span, Hz):</t>
  </si>
  <si>
    <t xml:space="preserve">START?</t>
  </si>
  <si>
    <t xml:space="preserve">CENTER (Frequency Scale, X, Hz):</t>
  </si>
  <si>
    <t xml:space="preserve">STOP?</t>
  </si>
  <si>
    <t xml:space="preserve">RBW (Resolution Bandwith, Hz):</t>
  </si>
  <si>
    <t xml:space="preserve">SPAN?</t>
  </si>
  <si>
    <t xml:space="preserve">STEP (Frequency Step, Hz):</t>
  </si>
  <si>
    <t xml:space="preserve">CENTER?</t>
  </si>
  <si>
    <t xml:space="preserve">REF (Top Scale Value, dB):</t>
  </si>
  <si>
    <t xml:space="preserve">RBW?</t>
  </si>
  <si>
    <t xml:space="preserve">BTM (Bottom Scale Value, dB):</t>
  </si>
  <si>
    <t xml:space="preserve">STEP?</t>
  </si>
  <si>
    <t xml:space="preserve">DIV (Division Range, Y, dB):</t>
  </si>
  <si>
    <t xml:space="preserve">REF?</t>
  </si>
  <si>
    <t xml:space="preserve">ATR1 (Attenuation Ref., dB):</t>
  </si>
  <si>
    <t xml:space="preserve">BTM?</t>
  </si>
  <si>
    <t xml:space="preserve">MKR (Marker Frequency, X, Hz):</t>
  </si>
  <si>
    <t xml:space="preserve">DIV?</t>
  </si>
  <si>
    <t xml:space="preserve">MKRA (Marker Value, Y, dB):</t>
  </si>
  <si>
    <t xml:space="preserve">ATR1?</t>
  </si>
  <si>
    <t xml:space="preserve">DMKRA:</t>
  </si>
  <si>
    <t xml:space="preserve">MKR?</t>
  </si>
  <si>
    <t xml:space="preserve">DMKRB:</t>
  </si>
  <si>
    <t xml:space="preserve">MKRA?</t>
  </si>
  <si>
    <t xml:space="preserve">ST (Sweep Time, sec.):</t>
  </si>
  <si>
    <t xml:space="preserve">ST?</t>
  </si>
  <si>
    <t xml:space="preserve">ID (Instrument ID):</t>
  </si>
  <si>
    <t xml:space="preserve">HP4195A</t>
  </si>
  <si>
    <t xml:space="preserve">ID?</t>
  </si>
  <si>
    <t xml:space="preserve">ADRS (HPIB Address):</t>
  </si>
  <si>
    <t xml:space="preserve">ADRS?</t>
  </si>
  <si>
    <t xml:space="preserve">B?</t>
  </si>
  <si>
    <t xml:space="preserve">PHASE MARGIN (DEG):</t>
  </si>
  <si>
    <t xml:space="preserve">DMKRA?</t>
  </si>
  <si>
    <t xml:space="preserve">GAIN MARGIN (dB):</t>
  </si>
  <si>
    <t xml:space="preserve">DMKRB?</t>
  </si>
  <si>
    <t xml:space="preserve">GAIN CROSSES 0db @ (Hz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E+00"/>
    <numFmt numFmtId="166" formatCode="General"/>
    <numFmt numFmtId="167" formatCode="0.00E+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80"/>
      <name val="Arial"/>
      <family val="0"/>
    </font>
    <font>
      <sz val="10"/>
      <color rgb="FF00FF00"/>
      <name val="Arial"/>
      <family val="0"/>
    </font>
    <font>
      <sz val="10"/>
      <color rgb="FFFF0000"/>
      <name val="Arial"/>
      <family val="0"/>
    </font>
    <font>
      <b val="true"/>
      <sz val="10"/>
      <color rgb="FF0000FF"/>
      <name val="Century Gothic"/>
      <family val="2"/>
    </font>
    <font>
      <sz val="8"/>
      <color rgb="FF000000"/>
      <name val="Times New Roman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FF00"/>
      </left>
      <right style="hair">
        <color rgb="FFFFFFFF"/>
      </right>
      <top style="thin">
        <color rgb="FF00FF00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thin">
        <color rgb="FF00FF00"/>
      </top>
      <bottom style="hair">
        <color rgb="FFFFFFFF"/>
      </bottom>
      <diagonal/>
    </border>
    <border diagonalUp="false" diagonalDown="false">
      <left style="hair">
        <color rgb="FFFFFFFF"/>
      </left>
      <right style="thin">
        <color rgb="FF00FF00"/>
      </right>
      <top style="thin">
        <color rgb="FF00FF00"/>
      </top>
      <bottom style="hair">
        <color rgb="FFFFFFFF"/>
      </bottom>
      <diagonal/>
    </border>
    <border diagonalUp="false" diagonalDown="false">
      <left style="thin">
        <color rgb="FF00FF00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thin">
        <color rgb="FF00FF00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FF00"/>
      </left>
      <right style="hair">
        <color rgb="FFFFFFFF"/>
      </right>
      <top style="hair">
        <color rgb="FFFFFFFF"/>
      </top>
      <bottom style="thin">
        <color rgb="FF00FF0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thin">
        <color rgb="FF00FF00"/>
      </bottom>
      <diagonal/>
    </border>
    <border diagonalUp="false" diagonalDown="false">
      <left style="hair">
        <color rgb="FFFFFFFF"/>
      </left>
      <right style="thin">
        <color rgb="FF00FF00"/>
      </right>
      <top style="hair">
        <color rgb="FFFFFFFF"/>
      </top>
      <bottom style="thin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Century Gothic"/>
              </a:defRPr>
            </a:pPr>
            <a:r>
              <a:rPr b="1" sz="1000" spc="-1" strike="noStrike">
                <a:solidFill>
                  <a:srgbClr val="0000ff"/>
                </a:solidFill>
                <a:latin typeface="Century Gothic"/>
              </a:rPr>
              <a:t>BODE PLOT</a:t>
            </a:r>
          </a:p>
        </c:rich>
      </c:tx>
      <c:overlay val="0"/>
      <c:spPr>
        <a:noFill/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100629739108084"/>
          <c:y val="0.175205008376686"/>
          <c:w val="0.705179282868526"/>
          <c:h val="0.730358874878759"/>
        </c:manualLayout>
      </c:layout>
      <c:lineChart>
        <c:grouping val="standard"/>
        <c:varyColors val="0"/>
        <c:ser>
          <c:idx val="0"/>
          <c:order val="0"/>
          <c:tx>
            <c:strRef>
              <c:f>HP4195A!$G$1</c:f>
              <c:strCache>
                <c:ptCount val="1"/>
                <c:pt idx="0">
                  <c:v>GA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P4195A!$F$2:$F$402</c:f>
              <c:strCache>
                <c:ptCount val="401"/>
                <c:pt idx="0">
                  <c:v>3.00E+01</c:v>
                </c:pt>
                <c:pt idx="1">
                  <c:v>3.05E+01</c:v>
                </c:pt>
                <c:pt idx="2">
                  <c:v>3.11E+01</c:v>
                </c:pt>
                <c:pt idx="3">
                  <c:v>3.17E+01</c:v>
                </c:pt>
                <c:pt idx="4">
                  <c:v>3.22E+01</c:v>
                </c:pt>
                <c:pt idx="5">
                  <c:v>3.28E+01</c:v>
                </c:pt>
                <c:pt idx="6">
                  <c:v>3.34E+01</c:v>
                </c:pt>
                <c:pt idx="7">
                  <c:v>3.40E+01</c:v>
                </c:pt>
                <c:pt idx="8">
                  <c:v>3.46E+01</c:v>
                </c:pt>
                <c:pt idx="9">
                  <c:v>3.53E+01</c:v>
                </c:pt>
                <c:pt idx="10">
                  <c:v>3.59E+01</c:v>
                </c:pt>
                <c:pt idx="11">
                  <c:v>3.66E+01</c:v>
                </c:pt>
                <c:pt idx="12">
                  <c:v>3.72E+01</c:v>
                </c:pt>
                <c:pt idx="13">
                  <c:v>3.79E+01</c:v>
                </c:pt>
                <c:pt idx="14">
                  <c:v>3.86E+01</c:v>
                </c:pt>
                <c:pt idx="15">
                  <c:v>3.93E+01</c:v>
                </c:pt>
                <c:pt idx="16">
                  <c:v>4.00E+01</c:v>
                </c:pt>
                <c:pt idx="17">
                  <c:v>4.07E+01</c:v>
                </c:pt>
                <c:pt idx="18">
                  <c:v>4.15E+01</c:v>
                </c:pt>
                <c:pt idx="19">
                  <c:v>4.22E+01</c:v>
                </c:pt>
                <c:pt idx="20">
                  <c:v>4.30E+01</c:v>
                </c:pt>
                <c:pt idx="21">
                  <c:v>4.38E+01</c:v>
                </c:pt>
                <c:pt idx="22">
                  <c:v>4.46E+01</c:v>
                </c:pt>
                <c:pt idx="23">
                  <c:v>4.54E+01</c:v>
                </c:pt>
                <c:pt idx="24">
                  <c:v>4.62E+01</c:v>
                </c:pt>
                <c:pt idx="25">
                  <c:v>4.70E+01</c:v>
                </c:pt>
                <c:pt idx="26">
                  <c:v>4.79E+01</c:v>
                </c:pt>
                <c:pt idx="27">
                  <c:v>4.88E+01</c:v>
                </c:pt>
                <c:pt idx="28">
                  <c:v>4.96E+01</c:v>
                </c:pt>
                <c:pt idx="29">
                  <c:v>5.05E+01</c:v>
                </c:pt>
                <c:pt idx="30">
                  <c:v>5.15E+01</c:v>
                </c:pt>
                <c:pt idx="31">
                  <c:v>5.24E+01</c:v>
                </c:pt>
                <c:pt idx="32">
                  <c:v>5.33E+01</c:v>
                </c:pt>
                <c:pt idx="33">
                  <c:v>5.43E+01</c:v>
                </c:pt>
                <c:pt idx="34">
                  <c:v>5.53E+01</c:v>
                </c:pt>
                <c:pt idx="35">
                  <c:v>5.63E+01</c:v>
                </c:pt>
                <c:pt idx="36">
                  <c:v>5.73E+01</c:v>
                </c:pt>
                <c:pt idx="37">
                  <c:v>5.84E+01</c:v>
                </c:pt>
                <c:pt idx="38">
                  <c:v>5.94E+01</c:v>
                </c:pt>
                <c:pt idx="39">
                  <c:v>6.05E+01</c:v>
                </c:pt>
                <c:pt idx="40">
                  <c:v>6.16E+01</c:v>
                </c:pt>
                <c:pt idx="41">
                  <c:v>6.27E+01</c:v>
                </c:pt>
                <c:pt idx="42">
                  <c:v>6.39E+01</c:v>
                </c:pt>
                <c:pt idx="43">
                  <c:v>6.50E+01</c:v>
                </c:pt>
                <c:pt idx="44">
                  <c:v>6.62E+01</c:v>
                </c:pt>
                <c:pt idx="45">
                  <c:v>6.74E+01</c:v>
                </c:pt>
                <c:pt idx="46">
                  <c:v>6.86E+01</c:v>
                </c:pt>
                <c:pt idx="47">
                  <c:v>6.99E+01</c:v>
                </c:pt>
                <c:pt idx="48">
                  <c:v>7.11E+01</c:v>
                </c:pt>
                <c:pt idx="49">
                  <c:v>7.24E+01</c:v>
                </c:pt>
                <c:pt idx="50">
                  <c:v>7.37E+01</c:v>
                </c:pt>
                <c:pt idx="51">
                  <c:v>7.51E+01</c:v>
                </c:pt>
                <c:pt idx="52">
                  <c:v>7.64E+01</c:v>
                </c:pt>
                <c:pt idx="53">
                  <c:v>7.78E+01</c:v>
                </c:pt>
                <c:pt idx="54">
                  <c:v>7.92E+01</c:v>
                </c:pt>
                <c:pt idx="55">
                  <c:v>8.07E+01</c:v>
                </c:pt>
                <c:pt idx="56">
                  <c:v>8.22E+01</c:v>
                </c:pt>
                <c:pt idx="57">
                  <c:v>8.36E+01</c:v>
                </c:pt>
                <c:pt idx="58">
                  <c:v>8.52E+01</c:v>
                </c:pt>
                <c:pt idx="59">
                  <c:v>8.67E+01</c:v>
                </c:pt>
                <c:pt idx="60">
                  <c:v>8.83E+01</c:v>
                </c:pt>
                <c:pt idx="61">
                  <c:v>8.99E+01</c:v>
                </c:pt>
                <c:pt idx="62">
                  <c:v>9.15E+01</c:v>
                </c:pt>
                <c:pt idx="63">
                  <c:v>9.32E+01</c:v>
                </c:pt>
                <c:pt idx="64">
                  <c:v>9.49E+01</c:v>
                </c:pt>
                <c:pt idx="65">
                  <c:v>9.66E+01</c:v>
                </c:pt>
                <c:pt idx="66">
                  <c:v>9.83E+01</c:v>
                </c:pt>
                <c:pt idx="67">
                  <c:v>1.00E+02</c:v>
                </c:pt>
                <c:pt idx="68">
                  <c:v>1.02E+02</c:v>
                </c:pt>
                <c:pt idx="69">
                  <c:v>1.04E+02</c:v>
                </c:pt>
                <c:pt idx="70">
                  <c:v>1.06E+02</c:v>
                </c:pt>
                <c:pt idx="71">
                  <c:v>1.08E+02</c:v>
                </c:pt>
                <c:pt idx="72">
                  <c:v>1.10E+02</c:v>
                </c:pt>
                <c:pt idx="73">
                  <c:v>1.12E+02</c:v>
                </c:pt>
                <c:pt idx="74">
                  <c:v>1.14E+02</c:v>
                </c:pt>
                <c:pt idx="75">
                  <c:v>1.16E+02</c:v>
                </c:pt>
                <c:pt idx="76">
                  <c:v>1.18E+02</c:v>
                </c:pt>
                <c:pt idx="77">
                  <c:v>1.20E+02</c:v>
                </c:pt>
                <c:pt idx="78">
                  <c:v>1.22E+02</c:v>
                </c:pt>
                <c:pt idx="79">
                  <c:v>1.24E+02</c:v>
                </c:pt>
                <c:pt idx="80">
                  <c:v>1.27E+02</c:v>
                </c:pt>
                <c:pt idx="81">
                  <c:v>1.29E+02</c:v>
                </c:pt>
                <c:pt idx="82">
                  <c:v>1.31E+02</c:v>
                </c:pt>
                <c:pt idx="83">
                  <c:v>1.34E+02</c:v>
                </c:pt>
                <c:pt idx="84">
                  <c:v>1.36E+02</c:v>
                </c:pt>
                <c:pt idx="85">
                  <c:v>1.38E+02</c:v>
                </c:pt>
                <c:pt idx="86">
                  <c:v>1.41E+02</c:v>
                </c:pt>
                <c:pt idx="87">
                  <c:v>1.43E+02</c:v>
                </c:pt>
                <c:pt idx="88">
                  <c:v>1.46E+02</c:v>
                </c:pt>
                <c:pt idx="89">
                  <c:v>1.49E+02</c:v>
                </c:pt>
                <c:pt idx="90">
                  <c:v>1.51E+02</c:v>
                </c:pt>
                <c:pt idx="91">
                  <c:v>1.54E+02</c:v>
                </c:pt>
                <c:pt idx="92">
                  <c:v>1.57E+02</c:v>
                </c:pt>
                <c:pt idx="93">
                  <c:v>1.60E+02</c:v>
                </c:pt>
                <c:pt idx="94">
                  <c:v>1.63E+02</c:v>
                </c:pt>
                <c:pt idx="95">
                  <c:v>1.66E+02</c:v>
                </c:pt>
                <c:pt idx="96">
                  <c:v>1.69E+02</c:v>
                </c:pt>
                <c:pt idx="97">
                  <c:v>1.72E+02</c:v>
                </c:pt>
                <c:pt idx="98">
                  <c:v>1.75E+02</c:v>
                </c:pt>
                <c:pt idx="99">
                  <c:v>1.78E+02</c:v>
                </c:pt>
                <c:pt idx="100">
                  <c:v>1.81E+02</c:v>
                </c:pt>
                <c:pt idx="101">
                  <c:v>1.85E+02</c:v>
                </c:pt>
                <c:pt idx="102">
                  <c:v>1.88E+02</c:v>
                </c:pt>
                <c:pt idx="103">
                  <c:v>1.91E+02</c:v>
                </c:pt>
                <c:pt idx="104">
                  <c:v>1.95E+02</c:v>
                </c:pt>
                <c:pt idx="105">
                  <c:v>1.98E+02</c:v>
                </c:pt>
                <c:pt idx="106">
                  <c:v>2.02E+02</c:v>
                </c:pt>
                <c:pt idx="107">
                  <c:v>2.06E+02</c:v>
                </c:pt>
                <c:pt idx="108">
                  <c:v>2.09E+02</c:v>
                </c:pt>
                <c:pt idx="109">
                  <c:v>2.13E+02</c:v>
                </c:pt>
                <c:pt idx="110">
                  <c:v>2.17E+02</c:v>
                </c:pt>
                <c:pt idx="111">
                  <c:v>2.21E+02</c:v>
                </c:pt>
                <c:pt idx="112">
                  <c:v>2.25E+02</c:v>
                </c:pt>
                <c:pt idx="113">
                  <c:v>2.29E+02</c:v>
                </c:pt>
                <c:pt idx="114">
                  <c:v>2.33E+02</c:v>
                </c:pt>
                <c:pt idx="115">
                  <c:v>2.37E+02</c:v>
                </c:pt>
                <c:pt idx="116">
                  <c:v>2.42E+02</c:v>
                </c:pt>
                <c:pt idx="117">
                  <c:v>2.46E+02</c:v>
                </c:pt>
                <c:pt idx="118">
                  <c:v>2.51E+02</c:v>
                </c:pt>
                <c:pt idx="119">
                  <c:v>2.55E+02</c:v>
                </c:pt>
                <c:pt idx="120">
                  <c:v>2.60E+02</c:v>
                </c:pt>
                <c:pt idx="121">
                  <c:v>2.64E+02</c:v>
                </c:pt>
                <c:pt idx="122">
                  <c:v>2.69E+02</c:v>
                </c:pt>
                <c:pt idx="123">
                  <c:v>2.74E+02</c:v>
                </c:pt>
                <c:pt idx="124">
                  <c:v>2.79E+02</c:v>
                </c:pt>
                <c:pt idx="125">
                  <c:v>2.84E+02</c:v>
                </c:pt>
                <c:pt idx="126">
                  <c:v>2.89E+02</c:v>
                </c:pt>
                <c:pt idx="127">
                  <c:v>2.95E+02</c:v>
                </c:pt>
                <c:pt idx="128">
                  <c:v>3.00E+02</c:v>
                </c:pt>
                <c:pt idx="129">
                  <c:v>3.05E+02</c:v>
                </c:pt>
                <c:pt idx="130">
                  <c:v>3.11E+02</c:v>
                </c:pt>
                <c:pt idx="131">
                  <c:v>3.17E+02</c:v>
                </c:pt>
                <c:pt idx="132">
                  <c:v>3.22E+02</c:v>
                </c:pt>
                <c:pt idx="133">
                  <c:v>3.28E+02</c:v>
                </c:pt>
                <c:pt idx="134">
                  <c:v>3.34E+02</c:v>
                </c:pt>
                <c:pt idx="135">
                  <c:v>3.40E+02</c:v>
                </c:pt>
                <c:pt idx="136">
                  <c:v>3.46E+02</c:v>
                </c:pt>
                <c:pt idx="137">
                  <c:v>3.53E+02</c:v>
                </c:pt>
                <c:pt idx="138">
                  <c:v>3.59E+02</c:v>
                </c:pt>
                <c:pt idx="139">
                  <c:v>3.66E+02</c:v>
                </c:pt>
                <c:pt idx="140">
                  <c:v>3.72E+02</c:v>
                </c:pt>
                <c:pt idx="141">
                  <c:v>3.79E+02</c:v>
                </c:pt>
                <c:pt idx="142">
                  <c:v>3.86E+02</c:v>
                </c:pt>
                <c:pt idx="143">
                  <c:v>3.93E+02</c:v>
                </c:pt>
                <c:pt idx="144">
                  <c:v>4.00E+02</c:v>
                </c:pt>
                <c:pt idx="145">
                  <c:v>4.07E+02</c:v>
                </c:pt>
                <c:pt idx="146">
                  <c:v>4.15E+02</c:v>
                </c:pt>
                <c:pt idx="147">
                  <c:v>4.22E+02</c:v>
                </c:pt>
                <c:pt idx="148">
                  <c:v>4.30E+02</c:v>
                </c:pt>
                <c:pt idx="149">
                  <c:v>4.38E+02</c:v>
                </c:pt>
                <c:pt idx="150">
                  <c:v>4.46E+02</c:v>
                </c:pt>
                <c:pt idx="151">
                  <c:v>4.54E+02</c:v>
                </c:pt>
                <c:pt idx="152">
                  <c:v>4.62E+02</c:v>
                </c:pt>
                <c:pt idx="153">
                  <c:v>4.70E+02</c:v>
                </c:pt>
                <c:pt idx="154">
                  <c:v>4.79E+02</c:v>
                </c:pt>
                <c:pt idx="155">
                  <c:v>4.88E+02</c:v>
                </c:pt>
                <c:pt idx="156">
                  <c:v>4.96E+02</c:v>
                </c:pt>
                <c:pt idx="157">
                  <c:v>5.05E+02</c:v>
                </c:pt>
                <c:pt idx="158">
                  <c:v>5.15E+02</c:v>
                </c:pt>
                <c:pt idx="159">
                  <c:v>5.24E+02</c:v>
                </c:pt>
                <c:pt idx="160">
                  <c:v>5.33E+02</c:v>
                </c:pt>
                <c:pt idx="161">
                  <c:v>5.43E+02</c:v>
                </c:pt>
                <c:pt idx="162">
                  <c:v>5.53E+02</c:v>
                </c:pt>
                <c:pt idx="163">
                  <c:v>5.63E+02</c:v>
                </c:pt>
                <c:pt idx="164">
                  <c:v>5.73E+02</c:v>
                </c:pt>
                <c:pt idx="165">
                  <c:v>5.84E+02</c:v>
                </c:pt>
                <c:pt idx="166">
                  <c:v>5.94E+02</c:v>
                </c:pt>
                <c:pt idx="167">
                  <c:v>6.05E+02</c:v>
                </c:pt>
                <c:pt idx="168">
                  <c:v>6.16E+02</c:v>
                </c:pt>
                <c:pt idx="169">
                  <c:v>6.27E+02</c:v>
                </c:pt>
                <c:pt idx="170">
                  <c:v>6.39E+02</c:v>
                </c:pt>
                <c:pt idx="171">
                  <c:v>6.50E+02</c:v>
                </c:pt>
                <c:pt idx="172">
                  <c:v>6.62E+02</c:v>
                </c:pt>
                <c:pt idx="173">
                  <c:v>6.74E+02</c:v>
                </c:pt>
                <c:pt idx="174">
                  <c:v>6.86E+02</c:v>
                </c:pt>
                <c:pt idx="175">
                  <c:v>6.99E+02</c:v>
                </c:pt>
                <c:pt idx="176">
                  <c:v>7.11E+02</c:v>
                </c:pt>
                <c:pt idx="177">
                  <c:v>7.24E+02</c:v>
                </c:pt>
                <c:pt idx="178">
                  <c:v>7.37E+02</c:v>
                </c:pt>
                <c:pt idx="179">
                  <c:v>7.51E+02</c:v>
                </c:pt>
                <c:pt idx="180">
                  <c:v>7.64E+02</c:v>
                </c:pt>
                <c:pt idx="181">
                  <c:v>7.78E+02</c:v>
                </c:pt>
                <c:pt idx="182">
                  <c:v>7.92E+02</c:v>
                </c:pt>
                <c:pt idx="183">
                  <c:v>8.07E+02</c:v>
                </c:pt>
                <c:pt idx="184">
                  <c:v>8.21E+02</c:v>
                </c:pt>
                <c:pt idx="185">
                  <c:v>8.36E+02</c:v>
                </c:pt>
                <c:pt idx="186">
                  <c:v>8.52E+02</c:v>
                </c:pt>
                <c:pt idx="187">
                  <c:v>8.67E+02</c:v>
                </c:pt>
                <c:pt idx="188">
                  <c:v>8.83E+02</c:v>
                </c:pt>
                <c:pt idx="189">
                  <c:v>8.99E+02</c:v>
                </c:pt>
                <c:pt idx="190">
                  <c:v>9.15E+02</c:v>
                </c:pt>
                <c:pt idx="191">
                  <c:v>9.32E+02</c:v>
                </c:pt>
                <c:pt idx="192">
                  <c:v>9.49E+02</c:v>
                </c:pt>
                <c:pt idx="193">
                  <c:v>9.66E+02</c:v>
                </c:pt>
                <c:pt idx="194">
                  <c:v>9.83E+02</c:v>
                </c:pt>
                <c:pt idx="195">
                  <c:v>1.00E+03</c:v>
                </c:pt>
                <c:pt idx="196">
                  <c:v>1.02E+03</c:v>
                </c:pt>
                <c:pt idx="197">
                  <c:v>1.04E+03</c:v>
                </c:pt>
                <c:pt idx="198">
                  <c:v>1.06E+03</c:v>
                </c:pt>
                <c:pt idx="199">
                  <c:v>1.08E+03</c:v>
                </c:pt>
                <c:pt idx="200">
                  <c:v>1.10E+03</c:v>
                </c:pt>
                <c:pt idx="201">
                  <c:v>1.12E+03</c:v>
                </c:pt>
                <c:pt idx="202">
                  <c:v>1.14E+03</c:v>
                </c:pt>
                <c:pt idx="203">
                  <c:v>1.16E+03</c:v>
                </c:pt>
                <c:pt idx="204">
                  <c:v>1.18E+03</c:v>
                </c:pt>
                <c:pt idx="205">
                  <c:v>1.20E+03</c:v>
                </c:pt>
                <c:pt idx="206">
                  <c:v>1.22E+03</c:v>
                </c:pt>
                <c:pt idx="207">
                  <c:v>1.24E+03</c:v>
                </c:pt>
                <c:pt idx="208">
                  <c:v>1.26E+03</c:v>
                </c:pt>
                <c:pt idx="209">
                  <c:v>1.29E+03</c:v>
                </c:pt>
                <c:pt idx="210">
                  <c:v>1.31E+03</c:v>
                </c:pt>
                <c:pt idx="211">
                  <c:v>1.34E+03</c:v>
                </c:pt>
                <c:pt idx="212">
                  <c:v>1.36E+03</c:v>
                </c:pt>
                <c:pt idx="213">
                  <c:v>1.38E+03</c:v>
                </c:pt>
                <c:pt idx="214">
                  <c:v>1.41E+03</c:v>
                </c:pt>
                <c:pt idx="215">
                  <c:v>1.43E+03</c:v>
                </c:pt>
                <c:pt idx="216">
                  <c:v>1.46E+03</c:v>
                </c:pt>
                <c:pt idx="217">
                  <c:v>1.49E+03</c:v>
                </c:pt>
                <c:pt idx="218">
                  <c:v>1.51E+03</c:v>
                </c:pt>
                <c:pt idx="219">
                  <c:v>1.54E+03</c:v>
                </c:pt>
                <c:pt idx="220">
                  <c:v>1.57E+03</c:v>
                </c:pt>
                <c:pt idx="221">
                  <c:v>1.60E+03</c:v>
                </c:pt>
                <c:pt idx="222">
                  <c:v>1.63E+03</c:v>
                </c:pt>
                <c:pt idx="223">
                  <c:v>1.66E+03</c:v>
                </c:pt>
                <c:pt idx="224">
                  <c:v>1.69E+03</c:v>
                </c:pt>
                <c:pt idx="225">
                  <c:v>1.72E+03</c:v>
                </c:pt>
                <c:pt idx="226">
                  <c:v>1.75E+03</c:v>
                </c:pt>
                <c:pt idx="227">
                  <c:v>1.78E+03</c:v>
                </c:pt>
                <c:pt idx="228">
                  <c:v>1.81E+03</c:v>
                </c:pt>
                <c:pt idx="229">
                  <c:v>1.85E+03</c:v>
                </c:pt>
                <c:pt idx="230">
                  <c:v>1.88E+03</c:v>
                </c:pt>
                <c:pt idx="231">
                  <c:v>1.91E+03</c:v>
                </c:pt>
                <c:pt idx="232">
                  <c:v>1.95E+03</c:v>
                </c:pt>
                <c:pt idx="233">
                  <c:v>1.98E+03</c:v>
                </c:pt>
                <c:pt idx="234">
                  <c:v>2.02E+03</c:v>
                </c:pt>
                <c:pt idx="235">
                  <c:v>2.06E+03</c:v>
                </c:pt>
                <c:pt idx="236">
                  <c:v>2.09E+03</c:v>
                </c:pt>
                <c:pt idx="237">
                  <c:v>2.13E+03</c:v>
                </c:pt>
                <c:pt idx="238">
                  <c:v>2.17E+03</c:v>
                </c:pt>
                <c:pt idx="239">
                  <c:v>2.21E+03</c:v>
                </c:pt>
                <c:pt idx="240">
                  <c:v>2.25E+03</c:v>
                </c:pt>
                <c:pt idx="241">
                  <c:v>2.29E+03</c:v>
                </c:pt>
                <c:pt idx="242">
                  <c:v>2.33E+03</c:v>
                </c:pt>
                <c:pt idx="243">
                  <c:v>2.37E+03</c:v>
                </c:pt>
                <c:pt idx="244">
                  <c:v>2.42E+03</c:v>
                </c:pt>
                <c:pt idx="245">
                  <c:v>2.46E+03</c:v>
                </c:pt>
                <c:pt idx="246">
                  <c:v>2.51E+03</c:v>
                </c:pt>
                <c:pt idx="247">
                  <c:v>2.55E+03</c:v>
                </c:pt>
                <c:pt idx="248">
                  <c:v>2.60E+03</c:v>
                </c:pt>
                <c:pt idx="249">
                  <c:v>2.64E+03</c:v>
                </c:pt>
                <c:pt idx="250">
                  <c:v>2.69E+03</c:v>
                </c:pt>
                <c:pt idx="251">
                  <c:v>2.74E+03</c:v>
                </c:pt>
                <c:pt idx="252">
                  <c:v>2.79E+03</c:v>
                </c:pt>
                <c:pt idx="253">
                  <c:v>2.84E+03</c:v>
                </c:pt>
                <c:pt idx="254">
                  <c:v>2.89E+03</c:v>
                </c:pt>
                <c:pt idx="255">
                  <c:v>2.95E+03</c:v>
                </c:pt>
                <c:pt idx="256">
                  <c:v>3.00E+03</c:v>
                </c:pt>
                <c:pt idx="257">
                  <c:v>3.05E+03</c:v>
                </c:pt>
                <c:pt idx="258">
                  <c:v>3.11E+03</c:v>
                </c:pt>
                <c:pt idx="259">
                  <c:v>3.17E+03</c:v>
                </c:pt>
                <c:pt idx="260">
                  <c:v>3.22E+03</c:v>
                </c:pt>
                <c:pt idx="261">
                  <c:v>3.28E+03</c:v>
                </c:pt>
                <c:pt idx="262">
                  <c:v>3.34E+03</c:v>
                </c:pt>
                <c:pt idx="263">
                  <c:v>3.40E+03</c:v>
                </c:pt>
                <c:pt idx="264">
                  <c:v>3.46E+03</c:v>
                </c:pt>
                <c:pt idx="265">
                  <c:v>3.53E+03</c:v>
                </c:pt>
                <c:pt idx="266">
                  <c:v>3.59E+03</c:v>
                </c:pt>
                <c:pt idx="267">
                  <c:v>3.66E+03</c:v>
                </c:pt>
                <c:pt idx="268">
                  <c:v>3.72E+03</c:v>
                </c:pt>
                <c:pt idx="269">
                  <c:v>3.79E+03</c:v>
                </c:pt>
                <c:pt idx="270">
                  <c:v>3.86E+03</c:v>
                </c:pt>
                <c:pt idx="271">
                  <c:v>3.93E+03</c:v>
                </c:pt>
                <c:pt idx="272">
                  <c:v>4.00E+03</c:v>
                </c:pt>
                <c:pt idx="273">
                  <c:v>4.07E+03</c:v>
                </c:pt>
                <c:pt idx="274">
                  <c:v>4.15E+03</c:v>
                </c:pt>
                <c:pt idx="275">
                  <c:v>4.22E+03</c:v>
                </c:pt>
                <c:pt idx="276">
                  <c:v>4.30E+03</c:v>
                </c:pt>
                <c:pt idx="277">
                  <c:v>4.38E+03</c:v>
                </c:pt>
                <c:pt idx="278">
                  <c:v>4.46E+03</c:v>
                </c:pt>
                <c:pt idx="279">
                  <c:v>4.54E+03</c:v>
                </c:pt>
                <c:pt idx="280">
                  <c:v>4.62E+03</c:v>
                </c:pt>
                <c:pt idx="281">
                  <c:v>4.70E+03</c:v>
                </c:pt>
                <c:pt idx="282">
                  <c:v>4.79E+03</c:v>
                </c:pt>
                <c:pt idx="283">
                  <c:v>4.88E+03</c:v>
                </c:pt>
                <c:pt idx="284">
                  <c:v>4.96E+03</c:v>
                </c:pt>
                <c:pt idx="285">
                  <c:v>5.05E+03</c:v>
                </c:pt>
                <c:pt idx="286">
                  <c:v>5.15E+03</c:v>
                </c:pt>
                <c:pt idx="287">
                  <c:v>5.24E+03</c:v>
                </c:pt>
                <c:pt idx="288">
                  <c:v>5.33E+03</c:v>
                </c:pt>
                <c:pt idx="289">
                  <c:v>5.43E+03</c:v>
                </c:pt>
                <c:pt idx="290">
                  <c:v>5.53E+03</c:v>
                </c:pt>
                <c:pt idx="291">
                  <c:v>5.63E+03</c:v>
                </c:pt>
                <c:pt idx="292">
                  <c:v>5.73E+03</c:v>
                </c:pt>
                <c:pt idx="293">
                  <c:v>5.84E+03</c:v>
                </c:pt>
                <c:pt idx="294">
                  <c:v>5.94E+03</c:v>
                </c:pt>
                <c:pt idx="295">
                  <c:v>6.05E+03</c:v>
                </c:pt>
                <c:pt idx="296">
                  <c:v>6.16E+03</c:v>
                </c:pt>
                <c:pt idx="297">
                  <c:v>6.27E+03</c:v>
                </c:pt>
                <c:pt idx="298">
                  <c:v>6.39E+03</c:v>
                </c:pt>
                <c:pt idx="299">
                  <c:v>6.50E+03</c:v>
                </c:pt>
                <c:pt idx="300">
                  <c:v>6.62E+03</c:v>
                </c:pt>
                <c:pt idx="301">
                  <c:v>6.74E+03</c:v>
                </c:pt>
                <c:pt idx="302">
                  <c:v>6.86E+03</c:v>
                </c:pt>
                <c:pt idx="303">
                  <c:v>6.99E+03</c:v>
                </c:pt>
                <c:pt idx="304">
                  <c:v>7.11E+03</c:v>
                </c:pt>
                <c:pt idx="305">
                  <c:v>7.24E+03</c:v>
                </c:pt>
                <c:pt idx="306">
                  <c:v>7.37E+03</c:v>
                </c:pt>
                <c:pt idx="307">
                  <c:v>7.51E+03</c:v>
                </c:pt>
                <c:pt idx="308">
                  <c:v>7.64E+03</c:v>
                </c:pt>
                <c:pt idx="309">
                  <c:v>7.78E+03</c:v>
                </c:pt>
                <c:pt idx="310">
                  <c:v>7.92E+03</c:v>
                </c:pt>
                <c:pt idx="311">
                  <c:v>8.07E+03</c:v>
                </c:pt>
                <c:pt idx="312">
                  <c:v>8.21E+03</c:v>
                </c:pt>
                <c:pt idx="313">
                  <c:v>8.36E+03</c:v>
                </c:pt>
                <c:pt idx="314">
                  <c:v>8.52E+03</c:v>
                </c:pt>
                <c:pt idx="315">
                  <c:v>8.67E+03</c:v>
                </c:pt>
                <c:pt idx="316">
                  <c:v>8.83E+03</c:v>
                </c:pt>
                <c:pt idx="317">
                  <c:v>8.99E+03</c:v>
                </c:pt>
                <c:pt idx="318">
                  <c:v>9.15E+03</c:v>
                </c:pt>
                <c:pt idx="319">
                  <c:v>9.32E+03</c:v>
                </c:pt>
                <c:pt idx="320">
                  <c:v>9.49E+03</c:v>
                </c:pt>
                <c:pt idx="321">
                  <c:v>9.66E+03</c:v>
                </c:pt>
                <c:pt idx="322">
                  <c:v>9.83E+03</c:v>
                </c:pt>
                <c:pt idx="323">
                  <c:v>1.00E+04</c:v>
                </c:pt>
                <c:pt idx="324">
                  <c:v>1.02E+04</c:v>
                </c:pt>
                <c:pt idx="325">
                  <c:v>1.04E+04</c:v>
                </c:pt>
                <c:pt idx="326">
                  <c:v>1.06E+04</c:v>
                </c:pt>
                <c:pt idx="327">
                  <c:v>1.08E+04</c:v>
                </c:pt>
                <c:pt idx="328">
                  <c:v>1.10E+04</c:v>
                </c:pt>
                <c:pt idx="329">
                  <c:v>1.12E+04</c:v>
                </c:pt>
                <c:pt idx="330">
                  <c:v>1.14E+04</c:v>
                </c:pt>
                <c:pt idx="331">
                  <c:v>1.16E+04</c:v>
                </c:pt>
                <c:pt idx="332">
                  <c:v>1.18E+04</c:v>
                </c:pt>
                <c:pt idx="333">
                  <c:v>1.20E+04</c:v>
                </c:pt>
                <c:pt idx="334">
                  <c:v>1.22E+04</c:v>
                </c:pt>
                <c:pt idx="335">
                  <c:v>1.24E+04</c:v>
                </c:pt>
                <c:pt idx="336">
                  <c:v>1.26E+04</c:v>
                </c:pt>
                <c:pt idx="337">
                  <c:v>1.29E+04</c:v>
                </c:pt>
                <c:pt idx="338">
                  <c:v>1.31E+04</c:v>
                </c:pt>
                <c:pt idx="339">
                  <c:v>1.34E+04</c:v>
                </c:pt>
                <c:pt idx="340">
                  <c:v>1.36E+04</c:v>
                </c:pt>
                <c:pt idx="341">
                  <c:v>1.38E+04</c:v>
                </c:pt>
                <c:pt idx="342">
                  <c:v>1.41E+04</c:v>
                </c:pt>
                <c:pt idx="343">
                  <c:v>1.43E+04</c:v>
                </c:pt>
                <c:pt idx="344">
                  <c:v>1.46E+04</c:v>
                </c:pt>
                <c:pt idx="345">
                  <c:v>1.49E+04</c:v>
                </c:pt>
                <c:pt idx="346">
                  <c:v>1.51E+04</c:v>
                </c:pt>
                <c:pt idx="347">
                  <c:v>1.54E+04</c:v>
                </c:pt>
                <c:pt idx="348">
                  <c:v>1.57E+04</c:v>
                </c:pt>
                <c:pt idx="349">
                  <c:v>1.60E+04</c:v>
                </c:pt>
                <c:pt idx="350">
                  <c:v>1.63E+04</c:v>
                </c:pt>
                <c:pt idx="351">
                  <c:v>1.66E+04</c:v>
                </c:pt>
                <c:pt idx="352">
                  <c:v>1.69E+04</c:v>
                </c:pt>
                <c:pt idx="353">
                  <c:v>1.72E+04</c:v>
                </c:pt>
                <c:pt idx="354">
                  <c:v>1.75E+04</c:v>
                </c:pt>
                <c:pt idx="355">
                  <c:v>1.78E+04</c:v>
                </c:pt>
                <c:pt idx="356">
                  <c:v>1.81E+04</c:v>
                </c:pt>
                <c:pt idx="357">
                  <c:v>1.85E+04</c:v>
                </c:pt>
                <c:pt idx="358">
                  <c:v>1.88E+04</c:v>
                </c:pt>
                <c:pt idx="359">
                  <c:v>1.91E+04</c:v>
                </c:pt>
                <c:pt idx="360">
                  <c:v>1.95E+04</c:v>
                </c:pt>
                <c:pt idx="361">
                  <c:v>1.98E+04</c:v>
                </c:pt>
                <c:pt idx="362">
                  <c:v>2.02E+04</c:v>
                </c:pt>
                <c:pt idx="363">
                  <c:v>2.06E+04</c:v>
                </c:pt>
                <c:pt idx="364">
                  <c:v>2.09E+04</c:v>
                </c:pt>
                <c:pt idx="365">
                  <c:v>2.13E+04</c:v>
                </c:pt>
                <c:pt idx="366">
                  <c:v>2.17E+04</c:v>
                </c:pt>
                <c:pt idx="367">
                  <c:v>2.21E+04</c:v>
                </c:pt>
                <c:pt idx="368">
                  <c:v>2.25E+04</c:v>
                </c:pt>
                <c:pt idx="369">
                  <c:v>2.29E+04</c:v>
                </c:pt>
                <c:pt idx="370">
                  <c:v>2.33E+04</c:v>
                </c:pt>
                <c:pt idx="371">
                  <c:v>2.37E+04</c:v>
                </c:pt>
                <c:pt idx="372">
                  <c:v>2.42E+04</c:v>
                </c:pt>
                <c:pt idx="373">
                  <c:v>2.46E+04</c:v>
                </c:pt>
                <c:pt idx="374">
                  <c:v>2.51E+04</c:v>
                </c:pt>
                <c:pt idx="375">
                  <c:v>2.55E+04</c:v>
                </c:pt>
                <c:pt idx="376">
                  <c:v>2.60E+04</c:v>
                </c:pt>
                <c:pt idx="377">
                  <c:v>2.64E+04</c:v>
                </c:pt>
                <c:pt idx="378">
                  <c:v>2.69E+04</c:v>
                </c:pt>
                <c:pt idx="379">
                  <c:v>2.74E+04</c:v>
                </c:pt>
                <c:pt idx="380">
                  <c:v>2.79E+04</c:v>
                </c:pt>
                <c:pt idx="381">
                  <c:v>2.84E+04</c:v>
                </c:pt>
                <c:pt idx="382">
                  <c:v>2.89E+04</c:v>
                </c:pt>
                <c:pt idx="383">
                  <c:v>2.95E+04</c:v>
                </c:pt>
                <c:pt idx="384">
                  <c:v>3.00E+04</c:v>
                </c:pt>
                <c:pt idx="385">
                  <c:v>3.05E+04</c:v>
                </c:pt>
                <c:pt idx="386">
                  <c:v>3.11E+04</c:v>
                </c:pt>
                <c:pt idx="387">
                  <c:v>3.17E+04</c:v>
                </c:pt>
                <c:pt idx="388">
                  <c:v>3.22E+04</c:v>
                </c:pt>
                <c:pt idx="389">
                  <c:v>3.28E+04</c:v>
                </c:pt>
                <c:pt idx="390">
                  <c:v>3.34E+04</c:v>
                </c:pt>
                <c:pt idx="391">
                  <c:v>3.40E+04</c:v>
                </c:pt>
                <c:pt idx="392">
                  <c:v>3.46E+04</c:v>
                </c:pt>
                <c:pt idx="393">
                  <c:v>3.53E+04</c:v>
                </c:pt>
                <c:pt idx="394">
                  <c:v>3.59E+04</c:v>
                </c:pt>
                <c:pt idx="395">
                  <c:v>3.66E+04</c:v>
                </c:pt>
                <c:pt idx="396">
                  <c:v>3.72E+04</c:v>
                </c:pt>
                <c:pt idx="397">
                  <c:v>3.79E+04</c:v>
                </c:pt>
                <c:pt idx="398">
                  <c:v>3.86E+04</c:v>
                </c:pt>
                <c:pt idx="399">
                  <c:v>3.93E+04</c:v>
                </c:pt>
                <c:pt idx="400">
                  <c:v>4.00E+04</c:v>
                </c:pt>
              </c:strCache>
            </c:strRef>
          </c:cat>
          <c:val>
            <c:numRef>
              <c:f>HP4195A!$G$2:$G$402</c:f>
              <c:numCache>
                <c:formatCode>General</c:formatCode>
                <c:ptCount val="401"/>
                <c:pt idx="0">
                  <c:v>32.5456</c:v>
                </c:pt>
                <c:pt idx="1">
                  <c:v>39.0233</c:v>
                </c:pt>
                <c:pt idx="2">
                  <c:v>42.1721</c:v>
                </c:pt>
                <c:pt idx="3">
                  <c:v>42.0465</c:v>
                </c:pt>
                <c:pt idx="4">
                  <c:v>41.5772</c:v>
                </c:pt>
                <c:pt idx="5">
                  <c:v>42.6878</c:v>
                </c:pt>
                <c:pt idx="6">
                  <c:v>43.6007</c:v>
                </c:pt>
                <c:pt idx="7">
                  <c:v>41.3322</c:v>
                </c:pt>
                <c:pt idx="8">
                  <c:v>40.8327</c:v>
                </c:pt>
                <c:pt idx="9">
                  <c:v>30.4709</c:v>
                </c:pt>
                <c:pt idx="10">
                  <c:v>26.7138</c:v>
                </c:pt>
                <c:pt idx="11">
                  <c:v>24.8458</c:v>
                </c:pt>
                <c:pt idx="12">
                  <c:v>24.8532</c:v>
                </c:pt>
                <c:pt idx="13">
                  <c:v>29.5106</c:v>
                </c:pt>
                <c:pt idx="14">
                  <c:v>31.5958</c:v>
                </c:pt>
                <c:pt idx="15">
                  <c:v>47.388</c:v>
                </c:pt>
                <c:pt idx="16">
                  <c:v>42.3863</c:v>
                </c:pt>
                <c:pt idx="17">
                  <c:v>42.2841</c:v>
                </c:pt>
                <c:pt idx="18">
                  <c:v>42.2842</c:v>
                </c:pt>
                <c:pt idx="19">
                  <c:v>42.8605</c:v>
                </c:pt>
                <c:pt idx="20">
                  <c:v>43.4506</c:v>
                </c:pt>
                <c:pt idx="21">
                  <c:v>42.4461</c:v>
                </c:pt>
                <c:pt idx="22">
                  <c:v>42.6837</c:v>
                </c:pt>
                <c:pt idx="23">
                  <c:v>43.0111</c:v>
                </c:pt>
                <c:pt idx="24">
                  <c:v>42.6913</c:v>
                </c:pt>
                <c:pt idx="25">
                  <c:v>42.0512</c:v>
                </c:pt>
                <c:pt idx="26">
                  <c:v>43.0199</c:v>
                </c:pt>
                <c:pt idx="27">
                  <c:v>42.4616</c:v>
                </c:pt>
                <c:pt idx="28">
                  <c:v>43.0276</c:v>
                </c:pt>
                <c:pt idx="29">
                  <c:v>42.7057</c:v>
                </c:pt>
                <c:pt idx="30">
                  <c:v>41.9229</c:v>
                </c:pt>
                <c:pt idx="31">
                  <c:v>42.325</c:v>
                </c:pt>
                <c:pt idx="32">
                  <c:v>42.5284</c:v>
                </c:pt>
                <c:pt idx="33">
                  <c:v>42.3101</c:v>
                </c:pt>
                <c:pt idx="34">
                  <c:v>43.1246</c:v>
                </c:pt>
                <c:pt idx="35">
                  <c:v>42.9269</c:v>
                </c:pt>
                <c:pt idx="36">
                  <c:v>42.5316</c:v>
                </c:pt>
                <c:pt idx="37">
                  <c:v>42.3298</c:v>
                </c:pt>
                <c:pt idx="38">
                  <c:v>42.1554</c:v>
                </c:pt>
                <c:pt idx="39">
                  <c:v>43.1332</c:v>
                </c:pt>
                <c:pt idx="40">
                  <c:v>42.5399</c:v>
                </c:pt>
                <c:pt idx="41">
                  <c:v>43.1419</c:v>
                </c:pt>
                <c:pt idx="42">
                  <c:v>42.5425</c:v>
                </c:pt>
                <c:pt idx="43">
                  <c:v>42.0101</c:v>
                </c:pt>
                <c:pt idx="44">
                  <c:v>42.7215</c:v>
                </c:pt>
                <c:pt idx="45">
                  <c:v>42.3504</c:v>
                </c:pt>
                <c:pt idx="46">
                  <c:v>43.5114</c:v>
                </c:pt>
                <c:pt idx="47">
                  <c:v>42.9526</c:v>
                </c:pt>
                <c:pt idx="48">
                  <c:v>42.3566</c:v>
                </c:pt>
                <c:pt idx="49">
                  <c:v>42.745</c:v>
                </c:pt>
                <c:pt idx="50">
                  <c:v>42.51</c:v>
                </c:pt>
                <c:pt idx="51">
                  <c:v>42.6177</c:v>
                </c:pt>
                <c:pt idx="52">
                  <c:v>42.5118</c:v>
                </c:pt>
                <c:pt idx="53">
                  <c:v>44.2596</c:v>
                </c:pt>
                <c:pt idx="54">
                  <c:v>40.3341</c:v>
                </c:pt>
                <c:pt idx="55">
                  <c:v>40.9464</c:v>
                </c:pt>
                <c:pt idx="56">
                  <c:v>43.9829</c:v>
                </c:pt>
                <c:pt idx="57">
                  <c:v>42.2755</c:v>
                </c:pt>
                <c:pt idx="58">
                  <c:v>42.8823</c:v>
                </c:pt>
                <c:pt idx="59">
                  <c:v>43.2634</c:v>
                </c:pt>
                <c:pt idx="60">
                  <c:v>43.145</c:v>
                </c:pt>
                <c:pt idx="61">
                  <c:v>43.5381</c:v>
                </c:pt>
                <c:pt idx="62">
                  <c:v>44.2422</c:v>
                </c:pt>
                <c:pt idx="63">
                  <c:v>42.9003</c:v>
                </c:pt>
                <c:pt idx="64">
                  <c:v>42.9979</c:v>
                </c:pt>
                <c:pt idx="65">
                  <c:v>43.3587</c:v>
                </c:pt>
                <c:pt idx="66">
                  <c:v>43.2811</c:v>
                </c:pt>
                <c:pt idx="67">
                  <c:v>42.7237</c:v>
                </c:pt>
                <c:pt idx="68">
                  <c:v>42.7411</c:v>
                </c:pt>
                <c:pt idx="69">
                  <c:v>43.0594</c:v>
                </c:pt>
                <c:pt idx="70">
                  <c:v>43.2885</c:v>
                </c:pt>
                <c:pt idx="71">
                  <c:v>43.7276</c:v>
                </c:pt>
                <c:pt idx="72">
                  <c:v>43.0638</c:v>
                </c:pt>
                <c:pt idx="73">
                  <c:v>44.0658</c:v>
                </c:pt>
                <c:pt idx="74">
                  <c:v>42.4415</c:v>
                </c:pt>
                <c:pt idx="75">
                  <c:v>44.0665</c:v>
                </c:pt>
                <c:pt idx="76">
                  <c:v>43.0666</c:v>
                </c:pt>
                <c:pt idx="77">
                  <c:v>43.4074</c:v>
                </c:pt>
                <c:pt idx="78">
                  <c:v>43.4096</c:v>
                </c:pt>
                <c:pt idx="79">
                  <c:v>42.3432</c:v>
                </c:pt>
                <c:pt idx="80">
                  <c:v>42.1961</c:v>
                </c:pt>
                <c:pt idx="81">
                  <c:v>41.3184</c:v>
                </c:pt>
                <c:pt idx="82">
                  <c:v>42.7475</c:v>
                </c:pt>
                <c:pt idx="83">
                  <c:v>43.6965</c:v>
                </c:pt>
                <c:pt idx="84">
                  <c:v>43.0422</c:v>
                </c:pt>
                <c:pt idx="85">
                  <c:v>44.0042</c:v>
                </c:pt>
                <c:pt idx="86">
                  <c:v>43.0483</c:v>
                </c:pt>
                <c:pt idx="87">
                  <c:v>43.6036</c:v>
                </c:pt>
                <c:pt idx="88">
                  <c:v>43.6036</c:v>
                </c:pt>
                <c:pt idx="89">
                  <c:v>42.5992</c:v>
                </c:pt>
                <c:pt idx="90">
                  <c:v>43.3332</c:v>
                </c:pt>
                <c:pt idx="91">
                  <c:v>42.9652</c:v>
                </c:pt>
                <c:pt idx="92">
                  <c:v>42.8306</c:v>
                </c:pt>
                <c:pt idx="93">
                  <c:v>43.8752</c:v>
                </c:pt>
                <c:pt idx="94">
                  <c:v>42.848</c:v>
                </c:pt>
                <c:pt idx="95">
                  <c:v>43.8776</c:v>
                </c:pt>
                <c:pt idx="96">
                  <c:v>42.8465</c:v>
                </c:pt>
                <c:pt idx="97">
                  <c:v>43.4541</c:v>
                </c:pt>
                <c:pt idx="98">
                  <c:v>43.167</c:v>
                </c:pt>
                <c:pt idx="99">
                  <c:v>43.0278</c:v>
                </c:pt>
                <c:pt idx="100">
                  <c:v>43.4603</c:v>
                </c:pt>
                <c:pt idx="101">
                  <c:v>43.2695</c:v>
                </c:pt>
                <c:pt idx="102">
                  <c:v>43.4612</c:v>
                </c:pt>
                <c:pt idx="103">
                  <c:v>43.1927</c:v>
                </c:pt>
                <c:pt idx="104">
                  <c:v>42.7694</c:v>
                </c:pt>
                <c:pt idx="105">
                  <c:v>43.3307</c:v>
                </c:pt>
                <c:pt idx="106">
                  <c:v>43.0885</c:v>
                </c:pt>
                <c:pt idx="107">
                  <c:v>42.8954</c:v>
                </c:pt>
                <c:pt idx="108">
                  <c:v>42.4782</c:v>
                </c:pt>
                <c:pt idx="109">
                  <c:v>43.0855</c:v>
                </c:pt>
                <c:pt idx="110">
                  <c:v>42.1662</c:v>
                </c:pt>
                <c:pt idx="111">
                  <c:v>42.7101</c:v>
                </c:pt>
                <c:pt idx="112">
                  <c:v>42.6717</c:v>
                </c:pt>
                <c:pt idx="113">
                  <c:v>42.7055</c:v>
                </c:pt>
                <c:pt idx="114">
                  <c:v>43.1915</c:v>
                </c:pt>
                <c:pt idx="115">
                  <c:v>42.7457</c:v>
                </c:pt>
                <c:pt idx="116">
                  <c:v>42.3214</c:v>
                </c:pt>
                <c:pt idx="117">
                  <c:v>42.7204</c:v>
                </c:pt>
                <c:pt idx="118">
                  <c:v>42.3006</c:v>
                </c:pt>
                <c:pt idx="119">
                  <c:v>42.6747</c:v>
                </c:pt>
                <c:pt idx="120">
                  <c:v>42.1105</c:v>
                </c:pt>
                <c:pt idx="121">
                  <c:v>42.6027</c:v>
                </c:pt>
                <c:pt idx="122">
                  <c:v>42.0162</c:v>
                </c:pt>
                <c:pt idx="123">
                  <c:v>40.7392</c:v>
                </c:pt>
                <c:pt idx="124">
                  <c:v>42.1209</c:v>
                </c:pt>
                <c:pt idx="125">
                  <c:v>41.4193</c:v>
                </c:pt>
                <c:pt idx="126">
                  <c:v>40.9569</c:v>
                </c:pt>
                <c:pt idx="127">
                  <c:v>40.5117</c:v>
                </c:pt>
                <c:pt idx="128">
                  <c:v>41.1545</c:v>
                </c:pt>
                <c:pt idx="129">
                  <c:v>40.3866</c:v>
                </c:pt>
                <c:pt idx="130">
                  <c:v>39.8224</c:v>
                </c:pt>
                <c:pt idx="131">
                  <c:v>40.2333</c:v>
                </c:pt>
                <c:pt idx="132">
                  <c:v>39.7959</c:v>
                </c:pt>
                <c:pt idx="133">
                  <c:v>38.5304</c:v>
                </c:pt>
                <c:pt idx="134">
                  <c:v>39.8044</c:v>
                </c:pt>
                <c:pt idx="135">
                  <c:v>39.4753</c:v>
                </c:pt>
                <c:pt idx="136">
                  <c:v>38.8465</c:v>
                </c:pt>
                <c:pt idx="137">
                  <c:v>38.6918</c:v>
                </c:pt>
                <c:pt idx="138">
                  <c:v>38.2367</c:v>
                </c:pt>
                <c:pt idx="139">
                  <c:v>38.0687</c:v>
                </c:pt>
                <c:pt idx="140">
                  <c:v>37.7128</c:v>
                </c:pt>
                <c:pt idx="141">
                  <c:v>37.3983</c:v>
                </c:pt>
                <c:pt idx="142">
                  <c:v>37.2191</c:v>
                </c:pt>
                <c:pt idx="143">
                  <c:v>36.9262</c:v>
                </c:pt>
                <c:pt idx="144">
                  <c:v>36.3263</c:v>
                </c:pt>
                <c:pt idx="145">
                  <c:v>36.3204</c:v>
                </c:pt>
                <c:pt idx="146">
                  <c:v>35.7496</c:v>
                </c:pt>
                <c:pt idx="147">
                  <c:v>35.5796</c:v>
                </c:pt>
                <c:pt idx="148">
                  <c:v>35.0705</c:v>
                </c:pt>
                <c:pt idx="149">
                  <c:v>34.5541</c:v>
                </c:pt>
                <c:pt idx="150">
                  <c:v>34.8599</c:v>
                </c:pt>
                <c:pt idx="151">
                  <c:v>34.1758</c:v>
                </c:pt>
                <c:pt idx="152">
                  <c:v>34.0029</c:v>
                </c:pt>
                <c:pt idx="153">
                  <c:v>33.6228</c:v>
                </c:pt>
                <c:pt idx="154">
                  <c:v>33.3553</c:v>
                </c:pt>
                <c:pt idx="155">
                  <c:v>33.0013</c:v>
                </c:pt>
                <c:pt idx="156">
                  <c:v>32.5192</c:v>
                </c:pt>
                <c:pt idx="157">
                  <c:v>32.263</c:v>
                </c:pt>
                <c:pt idx="158">
                  <c:v>31.9949</c:v>
                </c:pt>
                <c:pt idx="159">
                  <c:v>31.5705</c:v>
                </c:pt>
                <c:pt idx="160">
                  <c:v>31.2722</c:v>
                </c:pt>
                <c:pt idx="161">
                  <c:v>30.9346</c:v>
                </c:pt>
                <c:pt idx="162">
                  <c:v>30.4758</c:v>
                </c:pt>
                <c:pt idx="163">
                  <c:v>30.2068</c:v>
                </c:pt>
                <c:pt idx="164">
                  <c:v>29.9587</c:v>
                </c:pt>
                <c:pt idx="165">
                  <c:v>29.4288</c:v>
                </c:pt>
                <c:pt idx="166">
                  <c:v>29.1956</c:v>
                </c:pt>
                <c:pt idx="167">
                  <c:v>28.9764</c:v>
                </c:pt>
                <c:pt idx="168">
                  <c:v>28.5714</c:v>
                </c:pt>
                <c:pt idx="169">
                  <c:v>28.3279</c:v>
                </c:pt>
                <c:pt idx="170">
                  <c:v>27.921</c:v>
                </c:pt>
                <c:pt idx="171">
                  <c:v>27.5993</c:v>
                </c:pt>
                <c:pt idx="172">
                  <c:v>27.2606</c:v>
                </c:pt>
                <c:pt idx="173">
                  <c:v>27.1078</c:v>
                </c:pt>
                <c:pt idx="174">
                  <c:v>26.6768</c:v>
                </c:pt>
                <c:pt idx="175">
                  <c:v>26.4027</c:v>
                </c:pt>
                <c:pt idx="176">
                  <c:v>26.0823</c:v>
                </c:pt>
                <c:pt idx="177">
                  <c:v>25.7214</c:v>
                </c:pt>
                <c:pt idx="178">
                  <c:v>25.3589</c:v>
                </c:pt>
                <c:pt idx="179">
                  <c:v>25.1023</c:v>
                </c:pt>
                <c:pt idx="180">
                  <c:v>24.897</c:v>
                </c:pt>
                <c:pt idx="181">
                  <c:v>24.5235</c:v>
                </c:pt>
                <c:pt idx="182">
                  <c:v>24.2962</c:v>
                </c:pt>
                <c:pt idx="183">
                  <c:v>23.9644</c:v>
                </c:pt>
                <c:pt idx="184">
                  <c:v>23.6693</c:v>
                </c:pt>
                <c:pt idx="185">
                  <c:v>23.3534</c:v>
                </c:pt>
                <c:pt idx="186">
                  <c:v>23.0644</c:v>
                </c:pt>
                <c:pt idx="187">
                  <c:v>22.7828</c:v>
                </c:pt>
                <c:pt idx="188">
                  <c:v>22.499</c:v>
                </c:pt>
                <c:pt idx="189">
                  <c:v>22.253</c:v>
                </c:pt>
                <c:pt idx="190">
                  <c:v>21.9895</c:v>
                </c:pt>
                <c:pt idx="191">
                  <c:v>21.6328</c:v>
                </c:pt>
                <c:pt idx="192">
                  <c:v>20.8481</c:v>
                </c:pt>
                <c:pt idx="193">
                  <c:v>21.0441</c:v>
                </c:pt>
                <c:pt idx="194">
                  <c:v>20.8284</c:v>
                </c:pt>
                <c:pt idx="195">
                  <c:v>20.5099</c:v>
                </c:pt>
                <c:pt idx="196">
                  <c:v>20.2448</c:v>
                </c:pt>
                <c:pt idx="197">
                  <c:v>19.9029</c:v>
                </c:pt>
                <c:pt idx="198">
                  <c:v>19.7185</c:v>
                </c:pt>
                <c:pt idx="199">
                  <c:v>19.6253</c:v>
                </c:pt>
                <c:pt idx="200">
                  <c:v>19.1228</c:v>
                </c:pt>
                <c:pt idx="201">
                  <c:v>18.8737</c:v>
                </c:pt>
                <c:pt idx="202">
                  <c:v>18.6766</c:v>
                </c:pt>
                <c:pt idx="203">
                  <c:v>18.3494</c:v>
                </c:pt>
                <c:pt idx="204">
                  <c:v>18.0535</c:v>
                </c:pt>
                <c:pt idx="205">
                  <c:v>17.7629</c:v>
                </c:pt>
                <c:pt idx="206">
                  <c:v>17.5361</c:v>
                </c:pt>
                <c:pt idx="207">
                  <c:v>17.2329</c:v>
                </c:pt>
                <c:pt idx="208">
                  <c:v>17.004</c:v>
                </c:pt>
                <c:pt idx="209">
                  <c:v>16.7689</c:v>
                </c:pt>
                <c:pt idx="210">
                  <c:v>16.4517</c:v>
                </c:pt>
                <c:pt idx="211">
                  <c:v>16.2922</c:v>
                </c:pt>
                <c:pt idx="212">
                  <c:v>16.0337</c:v>
                </c:pt>
                <c:pt idx="213">
                  <c:v>15.7693</c:v>
                </c:pt>
                <c:pt idx="214">
                  <c:v>15.5254</c:v>
                </c:pt>
                <c:pt idx="215">
                  <c:v>15.2818</c:v>
                </c:pt>
                <c:pt idx="216">
                  <c:v>15.0499</c:v>
                </c:pt>
                <c:pt idx="217">
                  <c:v>14.8038</c:v>
                </c:pt>
                <c:pt idx="218">
                  <c:v>14.5514</c:v>
                </c:pt>
                <c:pt idx="219">
                  <c:v>14.3264</c:v>
                </c:pt>
                <c:pt idx="220">
                  <c:v>14.0616</c:v>
                </c:pt>
                <c:pt idx="221">
                  <c:v>13.8545</c:v>
                </c:pt>
                <c:pt idx="222">
                  <c:v>13.6554</c:v>
                </c:pt>
                <c:pt idx="223">
                  <c:v>13.4004</c:v>
                </c:pt>
                <c:pt idx="224">
                  <c:v>13.212</c:v>
                </c:pt>
                <c:pt idx="225">
                  <c:v>12.9671</c:v>
                </c:pt>
                <c:pt idx="226">
                  <c:v>12.733</c:v>
                </c:pt>
                <c:pt idx="227">
                  <c:v>12.5632</c:v>
                </c:pt>
                <c:pt idx="228">
                  <c:v>12.373</c:v>
                </c:pt>
                <c:pt idx="229">
                  <c:v>12.1895</c:v>
                </c:pt>
                <c:pt idx="230">
                  <c:v>11.9701</c:v>
                </c:pt>
                <c:pt idx="231">
                  <c:v>11.7601</c:v>
                </c:pt>
                <c:pt idx="232">
                  <c:v>11.606</c:v>
                </c:pt>
                <c:pt idx="233">
                  <c:v>11.4046</c:v>
                </c:pt>
                <c:pt idx="234">
                  <c:v>11.1722</c:v>
                </c:pt>
                <c:pt idx="235">
                  <c:v>10.9867</c:v>
                </c:pt>
                <c:pt idx="236">
                  <c:v>10.7159</c:v>
                </c:pt>
                <c:pt idx="237">
                  <c:v>10.4855</c:v>
                </c:pt>
                <c:pt idx="238">
                  <c:v>10.2616</c:v>
                </c:pt>
                <c:pt idx="239">
                  <c:v>10.0001</c:v>
                </c:pt>
                <c:pt idx="240">
                  <c:v>9.77612</c:v>
                </c:pt>
                <c:pt idx="241">
                  <c:v>9.53624</c:v>
                </c:pt>
                <c:pt idx="242">
                  <c:v>9.29381</c:v>
                </c:pt>
                <c:pt idx="243">
                  <c:v>9.04548</c:v>
                </c:pt>
                <c:pt idx="244">
                  <c:v>8.81849</c:v>
                </c:pt>
                <c:pt idx="245">
                  <c:v>8.5944</c:v>
                </c:pt>
                <c:pt idx="246">
                  <c:v>8.36468</c:v>
                </c:pt>
                <c:pt idx="247">
                  <c:v>8.15706</c:v>
                </c:pt>
                <c:pt idx="248">
                  <c:v>7.93513</c:v>
                </c:pt>
                <c:pt idx="249">
                  <c:v>7.71618</c:v>
                </c:pt>
                <c:pt idx="250">
                  <c:v>7.5215</c:v>
                </c:pt>
                <c:pt idx="251">
                  <c:v>7.31939</c:v>
                </c:pt>
                <c:pt idx="252">
                  <c:v>7.11112</c:v>
                </c:pt>
                <c:pt idx="253">
                  <c:v>6.88134</c:v>
                </c:pt>
                <c:pt idx="254">
                  <c:v>6.69509</c:v>
                </c:pt>
                <c:pt idx="255">
                  <c:v>6.5002</c:v>
                </c:pt>
                <c:pt idx="256">
                  <c:v>6.29764</c:v>
                </c:pt>
                <c:pt idx="257">
                  <c:v>6.10652</c:v>
                </c:pt>
                <c:pt idx="258">
                  <c:v>5.89994</c:v>
                </c:pt>
                <c:pt idx="259">
                  <c:v>5.71491</c:v>
                </c:pt>
                <c:pt idx="260">
                  <c:v>5.51061</c:v>
                </c:pt>
                <c:pt idx="261">
                  <c:v>5.33063</c:v>
                </c:pt>
                <c:pt idx="262">
                  <c:v>5.13385</c:v>
                </c:pt>
                <c:pt idx="263">
                  <c:v>4.93884</c:v>
                </c:pt>
                <c:pt idx="264">
                  <c:v>4.74006</c:v>
                </c:pt>
                <c:pt idx="265">
                  <c:v>4.5819</c:v>
                </c:pt>
                <c:pt idx="266">
                  <c:v>4.37141</c:v>
                </c:pt>
                <c:pt idx="267">
                  <c:v>4.16201</c:v>
                </c:pt>
                <c:pt idx="268">
                  <c:v>3.97234</c:v>
                </c:pt>
                <c:pt idx="269">
                  <c:v>3.81957</c:v>
                </c:pt>
                <c:pt idx="270">
                  <c:v>3.64039</c:v>
                </c:pt>
                <c:pt idx="271">
                  <c:v>3.43247</c:v>
                </c:pt>
                <c:pt idx="272">
                  <c:v>3.26137</c:v>
                </c:pt>
                <c:pt idx="273">
                  <c:v>3.07949</c:v>
                </c:pt>
                <c:pt idx="274">
                  <c:v>2.87714</c:v>
                </c:pt>
                <c:pt idx="275">
                  <c:v>2.73268</c:v>
                </c:pt>
                <c:pt idx="276">
                  <c:v>2.53369</c:v>
                </c:pt>
                <c:pt idx="277">
                  <c:v>2.37813</c:v>
                </c:pt>
                <c:pt idx="278">
                  <c:v>2.15956</c:v>
                </c:pt>
                <c:pt idx="279">
                  <c:v>1.97413</c:v>
                </c:pt>
                <c:pt idx="280">
                  <c:v>1.78387</c:v>
                </c:pt>
                <c:pt idx="281">
                  <c:v>1.58605</c:v>
                </c:pt>
                <c:pt idx="282">
                  <c:v>1.39752</c:v>
                </c:pt>
                <c:pt idx="283">
                  <c:v>1.21654</c:v>
                </c:pt>
                <c:pt idx="284">
                  <c:v>1.01337</c:v>
                </c:pt>
                <c:pt idx="285">
                  <c:v>0.81142</c:v>
                </c:pt>
                <c:pt idx="286">
                  <c:v>0.634583</c:v>
                </c:pt>
                <c:pt idx="287">
                  <c:v>0.459234</c:v>
                </c:pt>
                <c:pt idx="288">
                  <c:v>0.21991</c:v>
                </c:pt>
                <c:pt idx="289">
                  <c:v>-0.000840081</c:v>
                </c:pt>
                <c:pt idx="290">
                  <c:v>-0.190518</c:v>
                </c:pt>
                <c:pt idx="291">
                  <c:v>-0.285932</c:v>
                </c:pt>
                <c:pt idx="292">
                  <c:v>-0.562607</c:v>
                </c:pt>
                <c:pt idx="293">
                  <c:v>-0.758129</c:v>
                </c:pt>
                <c:pt idx="294">
                  <c:v>-0.991569</c:v>
                </c:pt>
                <c:pt idx="295">
                  <c:v>-1.17263</c:v>
                </c:pt>
                <c:pt idx="296">
                  <c:v>-1.37183</c:v>
                </c:pt>
                <c:pt idx="297">
                  <c:v>-1.5664</c:v>
                </c:pt>
                <c:pt idx="298">
                  <c:v>-1.74513</c:v>
                </c:pt>
                <c:pt idx="299">
                  <c:v>-1.92974</c:v>
                </c:pt>
                <c:pt idx="300">
                  <c:v>-2.12255</c:v>
                </c:pt>
                <c:pt idx="301">
                  <c:v>-2.31373</c:v>
                </c:pt>
                <c:pt idx="302">
                  <c:v>-2.50287</c:v>
                </c:pt>
                <c:pt idx="303">
                  <c:v>-2.68564</c:v>
                </c:pt>
                <c:pt idx="304">
                  <c:v>-2.88843</c:v>
                </c:pt>
                <c:pt idx="305">
                  <c:v>-3.03565</c:v>
                </c:pt>
                <c:pt idx="306">
                  <c:v>-3.24533</c:v>
                </c:pt>
                <c:pt idx="307">
                  <c:v>-3.41406</c:v>
                </c:pt>
                <c:pt idx="308">
                  <c:v>-3.60626</c:v>
                </c:pt>
                <c:pt idx="309">
                  <c:v>-3.78396</c:v>
                </c:pt>
                <c:pt idx="310">
                  <c:v>-3.96164</c:v>
                </c:pt>
                <c:pt idx="311">
                  <c:v>-4.14289</c:v>
                </c:pt>
                <c:pt idx="312">
                  <c:v>-4.32616</c:v>
                </c:pt>
                <c:pt idx="313">
                  <c:v>-4.46955</c:v>
                </c:pt>
                <c:pt idx="314">
                  <c:v>-4.66007</c:v>
                </c:pt>
                <c:pt idx="315">
                  <c:v>-4.84391</c:v>
                </c:pt>
                <c:pt idx="316">
                  <c:v>-4.9409</c:v>
                </c:pt>
                <c:pt idx="317">
                  <c:v>-5.19572</c:v>
                </c:pt>
                <c:pt idx="318">
                  <c:v>-5.39824</c:v>
                </c:pt>
                <c:pt idx="319">
                  <c:v>-5.55902</c:v>
                </c:pt>
                <c:pt idx="320">
                  <c:v>-5.73575</c:v>
                </c:pt>
                <c:pt idx="321">
                  <c:v>-5.86823</c:v>
                </c:pt>
                <c:pt idx="322">
                  <c:v>-6.06565</c:v>
                </c:pt>
                <c:pt idx="323">
                  <c:v>-6.22996</c:v>
                </c:pt>
                <c:pt idx="324">
                  <c:v>-6.42528</c:v>
                </c:pt>
                <c:pt idx="325">
                  <c:v>-6.59298</c:v>
                </c:pt>
                <c:pt idx="326">
                  <c:v>-6.75379</c:v>
                </c:pt>
                <c:pt idx="327">
                  <c:v>-6.9317</c:v>
                </c:pt>
                <c:pt idx="328">
                  <c:v>-7.12214</c:v>
                </c:pt>
                <c:pt idx="329">
                  <c:v>-7.26359</c:v>
                </c:pt>
                <c:pt idx="330">
                  <c:v>-7.45352</c:v>
                </c:pt>
                <c:pt idx="331">
                  <c:v>-7.61627</c:v>
                </c:pt>
                <c:pt idx="332">
                  <c:v>-7.74712</c:v>
                </c:pt>
                <c:pt idx="333">
                  <c:v>-8.03613</c:v>
                </c:pt>
                <c:pt idx="334">
                  <c:v>-8.11153</c:v>
                </c:pt>
                <c:pt idx="335">
                  <c:v>-8.29667</c:v>
                </c:pt>
                <c:pt idx="336">
                  <c:v>-8.42451</c:v>
                </c:pt>
                <c:pt idx="337">
                  <c:v>-8.684</c:v>
                </c:pt>
                <c:pt idx="338">
                  <c:v>-8.74402</c:v>
                </c:pt>
                <c:pt idx="339">
                  <c:v>-8.93759</c:v>
                </c:pt>
                <c:pt idx="340">
                  <c:v>-9.11805</c:v>
                </c:pt>
                <c:pt idx="341">
                  <c:v>-9.27085</c:v>
                </c:pt>
                <c:pt idx="342">
                  <c:v>-9.44886</c:v>
                </c:pt>
                <c:pt idx="343">
                  <c:v>-9.61515</c:v>
                </c:pt>
                <c:pt idx="344">
                  <c:v>-9.78385</c:v>
                </c:pt>
                <c:pt idx="345">
                  <c:v>-9.93467</c:v>
                </c:pt>
                <c:pt idx="346">
                  <c:v>-10.2543</c:v>
                </c:pt>
                <c:pt idx="347">
                  <c:v>-10.3458</c:v>
                </c:pt>
                <c:pt idx="348">
                  <c:v>-10.5349</c:v>
                </c:pt>
                <c:pt idx="349">
                  <c:v>-10.7105</c:v>
                </c:pt>
                <c:pt idx="350">
                  <c:v>-10.8853</c:v>
                </c:pt>
                <c:pt idx="351">
                  <c:v>-10.9953</c:v>
                </c:pt>
                <c:pt idx="352">
                  <c:v>-11.3343</c:v>
                </c:pt>
                <c:pt idx="353">
                  <c:v>-11.4256</c:v>
                </c:pt>
                <c:pt idx="354">
                  <c:v>-11.614</c:v>
                </c:pt>
                <c:pt idx="355">
                  <c:v>-11.7712</c:v>
                </c:pt>
                <c:pt idx="356">
                  <c:v>-12.0912</c:v>
                </c:pt>
                <c:pt idx="357">
                  <c:v>-12.119</c:v>
                </c:pt>
                <c:pt idx="358">
                  <c:v>-12.4638</c:v>
                </c:pt>
                <c:pt idx="359">
                  <c:v>-12.5691</c:v>
                </c:pt>
                <c:pt idx="360">
                  <c:v>-12.6607</c:v>
                </c:pt>
                <c:pt idx="361">
                  <c:v>-12.7744</c:v>
                </c:pt>
                <c:pt idx="362">
                  <c:v>-13.1586</c:v>
                </c:pt>
                <c:pt idx="363">
                  <c:v>-13.1552</c:v>
                </c:pt>
                <c:pt idx="364">
                  <c:v>-13.4488</c:v>
                </c:pt>
                <c:pt idx="365">
                  <c:v>-13.4992</c:v>
                </c:pt>
                <c:pt idx="366">
                  <c:v>-13.841</c:v>
                </c:pt>
                <c:pt idx="367">
                  <c:v>-13.8912</c:v>
                </c:pt>
                <c:pt idx="368">
                  <c:v>-14.2155</c:v>
                </c:pt>
                <c:pt idx="369">
                  <c:v>-14.3013</c:v>
                </c:pt>
                <c:pt idx="370">
                  <c:v>-14.5695</c:v>
                </c:pt>
                <c:pt idx="371">
                  <c:v>-14.6864</c:v>
                </c:pt>
                <c:pt idx="372">
                  <c:v>-14.9577</c:v>
                </c:pt>
                <c:pt idx="373">
                  <c:v>-15.0411</c:v>
                </c:pt>
                <c:pt idx="374">
                  <c:v>-15.3253</c:v>
                </c:pt>
                <c:pt idx="375">
                  <c:v>-15.4334</c:v>
                </c:pt>
                <c:pt idx="376">
                  <c:v>-15.6441</c:v>
                </c:pt>
                <c:pt idx="377">
                  <c:v>-15.7736</c:v>
                </c:pt>
                <c:pt idx="378">
                  <c:v>-16.0666</c:v>
                </c:pt>
                <c:pt idx="379">
                  <c:v>-16.1774</c:v>
                </c:pt>
                <c:pt idx="380">
                  <c:v>-16.3727</c:v>
                </c:pt>
                <c:pt idx="381">
                  <c:v>-16.5095</c:v>
                </c:pt>
                <c:pt idx="382">
                  <c:v>-16.7635</c:v>
                </c:pt>
                <c:pt idx="383">
                  <c:v>-16.9475</c:v>
                </c:pt>
                <c:pt idx="384">
                  <c:v>-17.1433</c:v>
                </c:pt>
                <c:pt idx="385">
                  <c:v>-17.3156</c:v>
                </c:pt>
                <c:pt idx="386">
                  <c:v>-17.5953</c:v>
                </c:pt>
                <c:pt idx="387">
                  <c:v>-17.8</c:v>
                </c:pt>
                <c:pt idx="388">
                  <c:v>-17.9164</c:v>
                </c:pt>
                <c:pt idx="389">
                  <c:v>-18.1102</c:v>
                </c:pt>
                <c:pt idx="390">
                  <c:v>-18.3336</c:v>
                </c:pt>
                <c:pt idx="391">
                  <c:v>-18.5919</c:v>
                </c:pt>
                <c:pt idx="392">
                  <c:v>-18.7656</c:v>
                </c:pt>
                <c:pt idx="393">
                  <c:v>-18.9486</c:v>
                </c:pt>
                <c:pt idx="394">
                  <c:v>-19.0933</c:v>
                </c:pt>
                <c:pt idx="395">
                  <c:v>-19.2939</c:v>
                </c:pt>
                <c:pt idx="396">
                  <c:v>-19.4418</c:v>
                </c:pt>
                <c:pt idx="397">
                  <c:v>-19.6868</c:v>
                </c:pt>
                <c:pt idx="398">
                  <c:v>-19.7726</c:v>
                </c:pt>
                <c:pt idx="399">
                  <c:v>-20.0626</c:v>
                </c:pt>
                <c:pt idx="400">
                  <c:v>-20.29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945206"/>
        <c:axId val="88721488"/>
      </c:lineChart>
      <c:lineChart>
        <c:grouping val="standard"/>
        <c:varyColors val="0"/>
        <c:ser>
          <c:idx val="1"/>
          <c:order val="1"/>
          <c:tx>
            <c:strRef>
              <c:f>HP4195A!$H$1</c:f>
              <c:strCache>
                <c:ptCount val="1"/>
                <c:pt idx="0">
                  <c:v>PHAS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P4195A!$F$2:$F$402</c:f>
              <c:strCache>
                <c:ptCount val="401"/>
                <c:pt idx="0">
                  <c:v>3.00E+01</c:v>
                </c:pt>
                <c:pt idx="1">
                  <c:v>3.05E+01</c:v>
                </c:pt>
                <c:pt idx="2">
                  <c:v>3.11E+01</c:v>
                </c:pt>
                <c:pt idx="3">
                  <c:v>3.17E+01</c:v>
                </c:pt>
                <c:pt idx="4">
                  <c:v>3.22E+01</c:v>
                </c:pt>
                <c:pt idx="5">
                  <c:v>3.28E+01</c:v>
                </c:pt>
                <c:pt idx="6">
                  <c:v>3.34E+01</c:v>
                </c:pt>
                <c:pt idx="7">
                  <c:v>3.40E+01</c:v>
                </c:pt>
                <c:pt idx="8">
                  <c:v>3.46E+01</c:v>
                </c:pt>
                <c:pt idx="9">
                  <c:v>3.53E+01</c:v>
                </c:pt>
                <c:pt idx="10">
                  <c:v>3.59E+01</c:v>
                </c:pt>
                <c:pt idx="11">
                  <c:v>3.66E+01</c:v>
                </c:pt>
                <c:pt idx="12">
                  <c:v>3.72E+01</c:v>
                </c:pt>
                <c:pt idx="13">
                  <c:v>3.79E+01</c:v>
                </c:pt>
                <c:pt idx="14">
                  <c:v>3.86E+01</c:v>
                </c:pt>
                <c:pt idx="15">
                  <c:v>3.93E+01</c:v>
                </c:pt>
                <c:pt idx="16">
                  <c:v>4.00E+01</c:v>
                </c:pt>
                <c:pt idx="17">
                  <c:v>4.07E+01</c:v>
                </c:pt>
                <c:pt idx="18">
                  <c:v>4.15E+01</c:v>
                </c:pt>
                <c:pt idx="19">
                  <c:v>4.22E+01</c:v>
                </c:pt>
                <c:pt idx="20">
                  <c:v>4.30E+01</c:v>
                </c:pt>
                <c:pt idx="21">
                  <c:v>4.38E+01</c:v>
                </c:pt>
                <c:pt idx="22">
                  <c:v>4.46E+01</c:v>
                </c:pt>
                <c:pt idx="23">
                  <c:v>4.54E+01</c:v>
                </c:pt>
                <c:pt idx="24">
                  <c:v>4.62E+01</c:v>
                </c:pt>
                <c:pt idx="25">
                  <c:v>4.70E+01</c:v>
                </c:pt>
                <c:pt idx="26">
                  <c:v>4.79E+01</c:v>
                </c:pt>
                <c:pt idx="27">
                  <c:v>4.88E+01</c:v>
                </c:pt>
                <c:pt idx="28">
                  <c:v>4.96E+01</c:v>
                </c:pt>
                <c:pt idx="29">
                  <c:v>5.05E+01</c:v>
                </c:pt>
                <c:pt idx="30">
                  <c:v>5.15E+01</c:v>
                </c:pt>
                <c:pt idx="31">
                  <c:v>5.24E+01</c:v>
                </c:pt>
                <c:pt idx="32">
                  <c:v>5.33E+01</c:v>
                </c:pt>
                <c:pt idx="33">
                  <c:v>5.43E+01</c:v>
                </c:pt>
                <c:pt idx="34">
                  <c:v>5.53E+01</c:v>
                </c:pt>
                <c:pt idx="35">
                  <c:v>5.63E+01</c:v>
                </c:pt>
                <c:pt idx="36">
                  <c:v>5.73E+01</c:v>
                </c:pt>
                <c:pt idx="37">
                  <c:v>5.84E+01</c:v>
                </c:pt>
                <c:pt idx="38">
                  <c:v>5.94E+01</c:v>
                </c:pt>
                <c:pt idx="39">
                  <c:v>6.05E+01</c:v>
                </c:pt>
                <c:pt idx="40">
                  <c:v>6.16E+01</c:v>
                </c:pt>
                <c:pt idx="41">
                  <c:v>6.27E+01</c:v>
                </c:pt>
                <c:pt idx="42">
                  <c:v>6.39E+01</c:v>
                </c:pt>
                <c:pt idx="43">
                  <c:v>6.50E+01</c:v>
                </c:pt>
                <c:pt idx="44">
                  <c:v>6.62E+01</c:v>
                </c:pt>
                <c:pt idx="45">
                  <c:v>6.74E+01</c:v>
                </c:pt>
                <c:pt idx="46">
                  <c:v>6.86E+01</c:v>
                </c:pt>
                <c:pt idx="47">
                  <c:v>6.99E+01</c:v>
                </c:pt>
                <c:pt idx="48">
                  <c:v>7.11E+01</c:v>
                </c:pt>
                <c:pt idx="49">
                  <c:v>7.24E+01</c:v>
                </c:pt>
                <c:pt idx="50">
                  <c:v>7.37E+01</c:v>
                </c:pt>
                <c:pt idx="51">
                  <c:v>7.51E+01</c:v>
                </c:pt>
                <c:pt idx="52">
                  <c:v>7.64E+01</c:v>
                </c:pt>
                <c:pt idx="53">
                  <c:v>7.78E+01</c:v>
                </c:pt>
                <c:pt idx="54">
                  <c:v>7.92E+01</c:v>
                </c:pt>
                <c:pt idx="55">
                  <c:v>8.07E+01</c:v>
                </c:pt>
                <c:pt idx="56">
                  <c:v>8.22E+01</c:v>
                </c:pt>
                <c:pt idx="57">
                  <c:v>8.36E+01</c:v>
                </c:pt>
                <c:pt idx="58">
                  <c:v>8.52E+01</c:v>
                </c:pt>
                <c:pt idx="59">
                  <c:v>8.67E+01</c:v>
                </c:pt>
                <c:pt idx="60">
                  <c:v>8.83E+01</c:v>
                </c:pt>
                <c:pt idx="61">
                  <c:v>8.99E+01</c:v>
                </c:pt>
                <c:pt idx="62">
                  <c:v>9.15E+01</c:v>
                </c:pt>
                <c:pt idx="63">
                  <c:v>9.32E+01</c:v>
                </c:pt>
                <c:pt idx="64">
                  <c:v>9.49E+01</c:v>
                </c:pt>
                <c:pt idx="65">
                  <c:v>9.66E+01</c:v>
                </c:pt>
                <c:pt idx="66">
                  <c:v>9.83E+01</c:v>
                </c:pt>
                <c:pt idx="67">
                  <c:v>1.00E+02</c:v>
                </c:pt>
                <c:pt idx="68">
                  <c:v>1.02E+02</c:v>
                </c:pt>
                <c:pt idx="69">
                  <c:v>1.04E+02</c:v>
                </c:pt>
                <c:pt idx="70">
                  <c:v>1.06E+02</c:v>
                </c:pt>
                <c:pt idx="71">
                  <c:v>1.08E+02</c:v>
                </c:pt>
                <c:pt idx="72">
                  <c:v>1.10E+02</c:v>
                </c:pt>
                <c:pt idx="73">
                  <c:v>1.12E+02</c:v>
                </c:pt>
                <c:pt idx="74">
                  <c:v>1.14E+02</c:v>
                </c:pt>
                <c:pt idx="75">
                  <c:v>1.16E+02</c:v>
                </c:pt>
                <c:pt idx="76">
                  <c:v>1.18E+02</c:v>
                </c:pt>
                <c:pt idx="77">
                  <c:v>1.20E+02</c:v>
                </c:pt>
                <c:pt idx="78">
                  <c:v>1.22E+02</c:v>
                </c:pt>
                <c:pt idx="79">
                  <c:v>1.24E+02</c:v>
                </c:pt>
                <c:pt idx="80">
                  <c:v>1.27E+02</c:v>
                </c:pt>
                <c:pt idx="81">
                  <c:v>1.29E+02</c:v>
                </c:pt>
                <c:pt idx="82">
                  <c:v>1.31E+02</c:v>
                </c:pt>
                <c:pt idx="83">
                  <c:v>1.34E+02</c:v>
                </c:pt>
                <c:pt idx="84">
                  <c:v>1.36E+02</c:v>
                </c:pt>
                <c:pt idx="85">
                  <c:v>1.38E+02</c:v>
                </c:pt>
                <c:pt idx="86">
                  <c:v>1.41E+02</c:v>
                </c:pt>
                <c:pt idx="87">
                  <c:v>1.43E+02</c:v>
                </c:pt>
                <c:pt idx="88">
                  <c:v>1.46E+02</c:v>
                </c:pt>
                <c:pt idx="89">
                  <c:v>1.49E+02</c:v>
                </c:pt>
                <c:pt idx="90">
                  <c:v>1.51E+02</c:v>
                </c:pt>
                <c:pt idx="91">
                  <c:v>1.54E+02</c:v>
                </c:pt>
                <c:pt idx="92">
                  <c:v>1.57E+02</c:v>
                </c:pt>
                <c:pt idx="93">
                  <c:v>1.60E+02</c:v>
                </c:pt>
                <c:pt idx="94">
                  <c:v>1.63E+02</c:v>
                </c:pt>
                <c:pt idx="95">
                  <c:v>1.66E+02</c:v>
                </c:pt>
                <c:pt idx="96">
                  <c:v>1.69E+02</c:v>
                </c:pt>
                <c:pt idx="97">
                  <c:v>1.72E+02</c:v>
                </c:pt>
                <c:pt idx="98">
                  <c:v>1.75E+02</c:v>
                </c:pt>
                <c:pt idx="99">
                  <c:v>1.78E+02</c:v>
                </c:pt>
                <c:pt idx="100">
                  <c:v>1.81E+02</c:v>
                </c:pt>
                <c:pt idx="101">
                  <c:v>1.85E+02</c:v>
                </c:pt>
                <c:pt idx="102">
                  <c:v>1.88E+02</c:v>
                </c:pt>
                <c:pt idx="103">
                  <c:v>1.91E+02</c:v>
                </c:pt>
                <c:pt idx="104">
                  <c:v>1.95E+02</c:v>
                </c:pt>
                <c:pt idx="105">
                  <c:v>1.98E+02</c:v>
                </c:pt>
                <c:pt idx="106">
                  <c:v>2.02E+02</c:v>
                </c:pt>
                <c:pt idx="107">
                  <c:v>2.06E+02</c:v>
                </c:pt>
                <c:pt idx="108">
                  <c:v>2.09E+02</c:v>
                </c:pt>
                <c:pt idx="109">
                  <c:v>2.13E+02</c:v>
                </c:pt>
                <c:pt idx="110">
                  <c:v>2.17E+02</c:v>
                </c:pt>
                <c:pt idx="111">
                  <c:v>2.21E+02</c:v>
                </c:pt>
                <c:pt idx="112">
                  <c:v>2.25E+02</c:v>
                </c:pt>
                <c:pt idx="113">
                  <c:v>2.29E+02</c:v>
                </c:pt>
                <c:pt idx="114">
                  <c:v>2.33E+02</c:v>
                </c:pt>
                <c:pt idx="115">
                  <c:v>2.37E+02</c:v>
                </c:pt>
                <c:pt idx="116">
                  <c:v>2.42E+02</c:v>
                </c:pt>
                <c:pt idx="117">
                  <c:v>2.46E+02</c:v>
                </c:pt>
                <c:pt idx="118">
                  <c:v>2.51E+02</c:v>
                </c:pt>
                <c:pt idx="119">
                  <c:v>2.55E+02</c:v>
                </c:pt>
                <c:pt idx="120">
                  <c:v>2.60E+02</c:v>
                </c:pt>
                <c:pt idx="121">
                  <c:v>2.64E+02</c:v>
                </c:pt>
                <c:pt idx="122">
                  <c:v>2.69E+02</c:v>
                </c:pt>
                <c:pt idx="123">
                  <c:v>2.74E+02</c:v>
                </c:pt>
                <c:pt idx="124">
                  <c:v>2.79E+02</c:v>
                </c:pt>
                <c:pt idx="125">
                  <c:v>2.84E+02</c:v>
                </c:pt>
                <c:pt idx="126">
                  <c:v>2.89E+02</c:v>
                </c:pt>
                <c:pt idx="127">
                  <c:v>2.95E+02</c:v>
                </c:pt>
                <c:pt idx="128">
                  <c:v>3.00E+02</c:v>
                </c:pt>
                <c:pt idx="129">
                  <c:v>3.05E+02</c:v>
                </c:pt>
                <c:pt idx="130">
                  <c:v>3.11E+02</c:v>
                </c:pt>
                <c:pt idx="131">
                  <c:v>3.17E+02</c:v>
                </c:pt>
                <c:pt idx="132">
                  <c:v>3.22E+02</c:v>
                </c:pt>
                <c:pt idx="133">
                  <c:v>3.28E+02</c:v>
                </c:pt>
                <c:pt idx="134">
                  <c:v>3.34E+02</c:v>
                </c:pt>
                <c:pt idx="135">
                  <c:v>3.40E+02</c:v>
                </c:pt>
                <c:pt idx="136">
                  <c:v>3.46E+02</c:v>
                </c:pt>
                <c:pt idx="137">
                  <c:v>3.53E+02</c:v>
                </c:pt>
                <c:pt idx="138">
                  <c:v>3.59E+02</c:v>
                </c:pt>
                <c:pt idx="139">
                  <c:v>3.66E+02</c:v>
                </c:pt>
                <c:pt idx="140">
                  <c:v>3.72E+02</c:v>
                </c:pt>
                <c:pt idx="141">
                  <c:v>3.79E+02</c:v>
                </c:pt>
                <c:pt idx="142">
                  <c:v>3.86E+02</c:v>
                </c:pt>
                <c:pt idx="143">
                  <c:v>3.93E+02</c:v>
                </c:pt>
                <c:pt idx="144">
                  <c:v>4.00E+02</c:v>
                </c:pt>
                <c:pt idx="145">
                  <c:v>4.07E+02</c:v>
                </c:pt>
                <c:pt idx="146">
                  <c:v>4.15E+02</c:v>
                </c:pt>
                <c:pt idx="147">
                  <c:v>4.22E+02</c:v>
                </c:pt>
                <c:pt idx="148">
                  <c:v>4.30E+02</c:v>
                </c:pt>
                <c:pt idx="149">
                  <c:v>4.38E+02</c:v>
                </c:pt>
                <c:pt idx="150">
                  <c:v>4.46E+02</c:v>
                </c:pt>
                <c:pt idx="151">
                  <c:v>4.54E+02</c:v>
                </c:pt>
                <c:pt idx="152">
                  <c:v>4.62E+02</c:v>
                </c:pt>
                <c:pt idx="153">
                  <c:v>4.70E+02</c:v>
                </c:pt>
                <c:pt idx="154">
                  <c:v>4.79E+02</c:v>
                </c:pt>
                <c:pt idx="155">
                  <c:v>4.88E+02</c:v>
                </c:pt>
                <c:pt idx="156">
                  <c:v>4.96E+02</c:v>
                </c:pt>
                <c:pt idx="157">
                  <c:v>5.05E+02</c:v>
                </c:pt>
                <c:pt idx="158">
                  <c:v>5.15E+02</c:v>
                </c:pt>
                <c:pt idx="159">
                  <c:v>5.24E+02</c:v>
                </c:pt>
                <c:pt idx="160">
                  <c:v>5.33E+02</c:v>
                </c:pt>
                <c:pt idx="161">
                  <c:v>5.43E+02</c:v>
                </c:pt>
                <c:pt idx="162">
                  <c:v>5.53E+02</c:v>
                </c:pt>
                <c:pt idx="163">
                  <c:v>5.63E+02</c:v>
                </c:pt>
                <c:pt idx="164">
                  <c:v>5.73E+02</c:v>
                </c:pt>
                <c:pt idx="165">
                  <c:v>5.84E+02</c:v>
                </c:pt>
                <c:pt idx="166">
                  <c:v>5.94E+02</c:v>
                </c:pt>
                <c:pt idx="167">
                  <c:v>6.05E+02</c:v>
                </c:pt>
                <c:pt idx="168">
                  <c:v>6.16E+02</c:v>
                </c:pt>
                <c:pt idx="169">
                  <c:v>6.27E+02</c:v>
                </c:pt>
                <c:pt idx="170">
                  <c:v>6.39E+02</c:v>
                </c:pt>
                <c:pt idx="171">
                  <c:v>6.50E+02</c:v>
                </c:pt>
                <c:pt idx="172">
                  <c:v>6.62E+02</c:v>
                </c:pt>
                <c:pt idx="173">
                  <c:v>6.74E+02</c:v>
                </c:pt>
                <c:pt idx="174">
                  <c:v>6.86E+02</c:v>
                </c:pt>
                <c:pt idx="175">
                  <c:v>6.99E+02</c:v>
                </c:pt>
                <c:pt idx="176">
                  <c:v>7.11E+02</c:v>
                </c:pt>
                <c:pt idx="177">
                  <c:v>7.24E+02</c:v>
                </c:pt>
                <c:pt idx="178">
                  <c:v>7.37E+02</c:v>
                </c:pt>
                <c:pt idx="179">
                  <c:v>7.51E+02</c:v>
                </c:pt>
                <c:pt idx="180">
                  <c:v>7.64E+02</c:v>
                </c:pt>
                <c:pt idx="181">
                  <c:v>7.78E+02</c:v>
                </c:pt>
                <c:pt idx="182">
                  <c:v>7.92E+02</c:v>
                </c:pt>
                <c:pt idx="183">
                  <c:v>8.07E+02</c:v>
                </c:pt>
                <c:pt idx="184">
                  <c:v>8.21E+02</c:v>
                </c:pt>
                <c:pt idx="185">
                  <c:v>8.36E+02</c:v>
                </c:pt>
                <c:pt idx="186">
                  <c:v>8.52E+02</c:v>
                </c:pt>
                <c:pt idx="187">
                  <c:v>8.67E+02</c:v>
                </c:pt>
                <c:pt idx="188">
                  <c:v>8.83E+02</c:v>
                </c:pt>
                <c:pt idx="189">
                  <c:v>8.99E+02</c:v>
                </c:pt>
                <c:pt idx="190">
                  <c:v>9.15E+02</c:v>
                </c:pt>
                <c:pt idx="191">
                  <c:v>9.32E+02</c:v>
                </c:pt>
                <c:pt idx="192">
                  <c:v>9.49E+02</c:v>
                </c:pt>
                <c:pt idx="193">
                  <c:v>9.66E+02</c:v>
                </c:pt>
                <c:pt idx="194">
                  <c:v>9.83E+02</c:v>
                </c:pt>
                <c:pt idx="195">
                  <c:v>1.00E+03</c:v>
                </c:pt>
                <c:pt idx="196">
                  <c:v>1.02E+03</c:v>
                </c:pt>
                <c:pt idx="197">
                  <c:v>1.04E+03</c:v>
                </c:pt>
                <c:pt idx="198">
                  <c:v>1.06E+03</c:v>
                </c:pt>
                <c:pt idx="199">
                  <c:v>1.08E+03</c:v>
                </c:pt>
                <c:pt idx="200">
                  <c:v>1.10E+03</c:v>
                </c:pt>
                <c:pt idx="201">
                  <c:v>1.12E+03</c:v>
                </c:pt>
                <c:pt idx="202">
                  <c:v>1.14E+03</c:v>
                </c:pt>
                <c:pt idx="203">
                  <c:v>1.16E+03</c:v>
                </c:pt>
                <c:pt idx="204">
                  <c:v>1.18E+03</c:v>
                </c:pt>
                <c:pt idx="205">
                  <c:v>1.20E+03</c:v>
                </c:pt>
                <c:pt idx="206">
                  <c:v>1.22E+03</c:v>
                </c:pt>
                <c:pt idx="207">
                  <c:v>1.24E+03</c:v>
                </c:pt>
                <c:pt idx="208">
                  <c:v>1.26E+03</c:v>
                </c:pt>
                <c:pt idx="209">
                  <c:v>1.29E+03</c:v>
                </c:pt>
                <c:pt idx="210">
                  <c:v>1.31E+03</c:v>
                </c:pt>
                <c:pt idx="211">
                  <c:v>1.34E+03</c:v>
                </c:pt>
                <c:pt idx="212">
                  <c:v>1.36E+03</c:v>
                </c:pt>
                <c:pt idx="213">
                  <c:v>1.38E+03</c:v>
                </c:pt>
                <c:pt idx="214">
                  <c:v>1.41E+03</c:v>
                </c:pt>
                <c:pt idx="215">
                  <c:v>1.43E+03</c:v>
                </c:pt>
                <c:pt idx="216">
                  <c:v>1.46E+03</c:v>
                </c:pt>
                <c:pt idx="217">
                  <c:v>1.49E+03</c:v>
                </c:pt>
                <c:pt idx="218">
                  <c:v>1.51E+03</c:v>
                </c:pt>
                <c:pt idx="219">
                  <c:v>1.54E+03</c:v>
                </c:pt>
                <c:pt idx="220">
                  <c:v>1.57E+03</c:v>
                </c:pt>
                <c:pt idx="221">
                  <c:v>1.60E+03</c:v>
                </c:pt>
                <c:pt idx="222">
                  <c:v>1.63E+03</c:v>
                </c:pt>
                <c:pt idx="223">
                  <c:v>1.66E+03</c:v>
                </c:pt>
                <c:pt idx="224">
                  <c:v>1.69E+03</c:v>
                </c:pt>
                <c:pt idx="225">
                  <c:v>1.72E+03</c:v>
                </c:pt>
                <c:pt idx="226">
                  <c:v>1.75E+03</c:v>
                </c:pt>
                <c:pt idx="227">
                  <c:v>1.78E+03</c:v>
                </c:pt>
                <c:pt idx="228">
                  <c:v>1.81E+03</c:v>
                </c:pt>
                <c:pt idx="229">
                  <c:v>1.85E+03</c:v>
                </c:pt>
                <c:pt idx="230">
                  <c:v>1.88E+03</c:v>
                </c:pt>
                <c:pt idx="231">
                  <c:v>1.91E+03</c:v>
                </c:pt>
                <c:pt idx="232">
                  <c:v>1.95E+03</c:v>
                </c:pt>
                <c:pt idx="233">
                  <c:v>1.98E+03</c:v>
                </c:pt>
                <c:pt idx="234">
                  <c:v>2.02E+03</c:v>
                </c:pt>
                <c:pt idx="235">
                  <c:v>2.06E+03</c:v>
                </c:pt>
                <c:pt idx="236">
                  <c:v>2.09E+03</c:v>
                </c:pt>
                <c:pt idx="237">
                  <c:v>2.13E+03</c:v>
                </c:pt>
                <c:pt idx="238">
                  <c:v>2.17E+03</c:v>
                </c:pt>
                <c:pt idx="239">
                  <c:v>2.21E+03</c:v>
                </c:pt>
                <c:pt idx="240">
                  <c:v>2.25E+03</c:v>
                </c:pt>
                <c:pt idx="241">
                  <c:v>2.29E+03</c:v>
                </c:pt>
                <c:pt idx="242">
                  <c:v>2.33E+03</c:v>
                </c:pt>
                <c:pt idx="243">
                  <c:v>2.37E+03</c:v>
                </c:pt>
                <c:pt idx="244">
                  <c:v>2.42E+03</c:v>
                </c:pt>
                <c:pt idx="245">
                  <c:v>2.46E+03</c:v>
                </c:pt>
                <c:pt idx="246">
                  <c:v>2.51E+03</c:v>
                </c:pt>
                <c:pt idx="247">
                  <c:v>2.55E+03</c:v>
                </c:pt>
                <c:pt idx="248">
                  <c:v>2.60E+03</c:v>
                </c:pt>
                <c:pt idx="249">
                  <c:v>2.64E+03</c:v>
                </c:pt>
                <c:pt idx="250">
                  <c:v>2.69E+03</c:v>
                </c:pt>
                <c:pt idx="251">
                  <c:v>2.74E+03</c:v>
                </c:pt>
                <c:pt idx="252">
                  <c:v>2.79E+03</c:v>
                </c:pt>
                <c:pt idx="253">
                  <c:v>2.84E+03</c:v>
                </c:pt>
                <c:pt idx="254">
                  <c:v>2.89E+03</c:v>
                </c:pt>
                <c:pt idx="255">
                  <c:v>2.95E+03</c:v>
                </c:pt>
                <c:pt idx="256">
                  <c:v>3.00E+03</c:v>
                </c:pt>
                <c:pt idx="257">
                  <c:v>3.05E+03</c:v>
                </c:pt>
                <c:pt idx="258">
                  <c:v>3.11E+03</c:v>
                </c:pt>
                <c:pt idx="259">
                  <c:v>3.17E+03</c:v>
                </c:pt>
                <c:pt idx="260">
                  <c:v>3.22E+03</c:v>
                </c:pt>
                <c:pt idx="261">
                  <c:v>3.28E+03</c:v>
                </c:pt>
                <c:pt idx="262">
                  <c:v>3.34E+03</c:v>
                </c:pt>
                <c:pt idx="263">
                  <c:v>3.40E+03</c:v>
                </c:pt>
                <c:pt idx="264">
                  <c:v>3.46E+03</c:v>
                </c:pt>
                <c:pt idx="265">
                  <c:v>3.53E+03</c:v>
                </c:pt>
                <c:pt idx="266">
                  <c:v>3.59E+03</c:v>
                </c:pt>
                <c:pt idx="267">
                  <c:v>3.66E+03</c:v>
                </c:pt>
                <c:pt idx="268">
                  <c:v>3.72E+03</c:v>
                </c:pt>
                <c:pt idx="269">
                  <c:v>3.79E+03</c:v>
                </c:pt>
                <c:pt idx="270">
                  <c:v>3.86E+03</c:v>
                </c:pt>
                <c:pt idx="271">
                  <c:v>3.93E+03</c:v>
                </c:pt>
                <c:pt idx="272">
                  <c:v>4.00E+03</c:v>
                </c:pt>
                <c:pt idx="273">
                  <c:v>4.07E+03</c:v>
                </c:pt>
                <c:pt idx="274">
                  <c:v>4.15E+03</c:v>
                </c:pt>
                <c:pt idx="275">
                  <c:v>4.22E+03</c:v>
                </c:pt>
                <c:pt idx="276">
                  <c:v>4.30E+03</c:v>
                </c:pt>
                <c:pt idx="277">
                  <c:v>4.38E+03</c:v>
                </c:pt>
                <c:pt idx="278">
                  <c:v>4.46E+03</c:v>
                </c:pt>
                <c:pt idx="279">
                  <c:v>4.54E+03</c:v>
                </c:pt>
                <c:pt idx="280">
                  <c:v>4.62E+03</c:v>
                </c:pt>
                <c:pt idx="281">
                  <c:v>4.70E+03</c:v>
                </c:pt>
                <c:pt idx="282">
                  <c:v>4.79E+03</c:v>
                </c:pt>
                <c:pt idx="283">
                  <c:v>4.88E+03</c:v>
                </c:pt>
                <c:pt idx="284">
                  <c:v>4.96E+03</c:v>
                </c:pt>
                <c:pt idx="285">
                  <c:v>5.05E+03</c:v>
                </c:pt>
                <c:pt idx="286">
                  <c:v>5.15E+03</c:v>
                </c:pt>
                <c:pt idx="287">
                  <c:v>5.24E+03</c:v>
                </c:pt>
                <c:pt idx="288">
                  <c:v>5.33E+03</c:v>
                </c:pt>
                <c:pt idx="289">
                  <c:v>5.43E+03</c:v>
                </c:pt>
                <c:pt idx="290">
                  <c:v>5.53E+03</c:v>
                </c:pt>
                <c:pt idx="291">
                  <c:v>5.63E+03</c:v>
                </c:pt>
                <c:pt idx="292">
                  <c:v>5.73E+03</c:v>
                </c:pt>
                <c:pt idx="293">
                  <c:v>5.84E+03</c:v>
                </c:pt>
                <c:pt idx="294">
                  <c:v>5.94E+03</c:v>
                </c:pt>
                <c:pt idx="295">
                  <c:v>6.05E+03</c:v>
                </c:pt>
                <c:pt idx="296">
                  <c:v>6.16E+03</c:v>
                </c:pt>
                <c:pt idx="297">
                  <c:v>6.27E+03</c:v>
                </c:pt>
                <c:pt idx="298">
                  <c:v>6.39E+03</c:v>
                </c:pt>
                <c:pt idx="299">
                  <c:v>6.50E+03</c:v>
                </c:pt>
                <c:pt idx="300">
                  <c:v>6.62E+03</c:v>
                </c:pt>
                <c:pt idx="301">
                  <c:v>6.74E+03</c:v>
                </c:pt>
                <c:pt idx="302">
                  <c:v>6.86E+03</c:v>
                </c:pt>
                <c:pt idx="303">
                  <c:v>6.99E+03</c:v>
                </c:pt>
                <c:pt idx="304">
                  <c:v>7.11E+03</c:v>
                </c:pt>
                <c:pt idx="305">
                  <c:v>7.24E+03</c:v>
                </c:pt>
                <c:pt idx="306">
                  <c:v>7.37E+03</c:v>
                </c:pt>
                <c:pt idx="307">
                  <c:v>7.51E+03</c:v>
                </c:pt>
                <c:pt idx="308">
                  <c:v>7.64E+03</c:v>
                </c:pt>
                <c:pt idx="309">
                  <c:v>7.78E+03</c:v>
                </c:pt>
                <c:pt idx="310">
                  <c:v>7.92E+03</c:v>
                </c:pt>
                <c:pt idx="311">
                  <c:v>8.07E+03</c:v>
                </c:pt>
                <c:pt idx="312">
                  <c:v>8.21E+03</c:v>
                </c:pt>
                <c:pt idx="313">
                  <c:v>8.36E+03</c:v>
                </c:pt>
                <c:pt idx="314">
                  <c:v>8.52E+03</c:v>
                </c:pt>
                <c:pt idx="315">
                  <c:v>8.67E+03</c:v>
                </c:pt>
                <c:pt idx="316">
                  <c:v>8.83E+03</c:v>
                </c:pt>
                <c:pt idx="317">
                  <c:v>8.99E+03</c:v>
                </c:pt>
                <c:pt idx="318">
                  <c:v>9.15E+03</c:v>
                </c:pt>
                <c:pt idx="319">
                  <c:v>9.32E+03</c:v>
                </c:pt>
                <c:pt idx="320">
                  <c:v>9.49E+03</c:v>
                </c:pt>
                <c:pt idx="321">
                  <c:v>9.66E+03</c:v>
                </c:pt>
                <c:pt idx="322">
                  <c:v>9.83E+03</c:v>
                </c:pt>
                <c:pt idx="323">
                  <c:v>1.00E+04</c:v>
                </c:pt>
                <c:pt idx="324">
                  <c:v>1.02E+04</c:v>
                </c:pt>
                <c:pt idx="325">
                  <c:v>1.04E+04</c:v>
                </c:pt>
                <c:pt idx="326">
                  <c:v>1.06E+04</c:v>
                </c:pt>
                <c:pt idx="327">
                  <c:v>1.08E+04</c:v>
                </c:pt>
                <c:pt idx="328">
                  <c:v>1.10E+04</c:v>
                </c:pt>
                <c:pt idx="329">
                  <c:v>1.12E+04</c:v>
                </c:pt>
                <c:pt idx="330">
                  <c:v>1.14E+04</c:v>
                </c:pt>
                <c:pt idx="331">
                  <c:v>1.16E+04</c:v>
                </c:pt>
                <c:pt idx="332">
                  <c:v>1.18E+04</c:v>
                </c:pt>
                <c:pt idx="333">
                  <c:v>1.20E+04</c:v>
                </c:pt>
                <c:pt idx="334">
                  <c:v>1.22E+04</c:v>
                </c:pt>
                <c:pt idx="335">
                  <c:v>1.24E+04</c:v>
                </c:pt>
                <c:pt idx="336">
                  <c:v>1.26E+04</c:v>
                </c:pt>
                <c:pt idx="337">
                  <c:v>1.29E+04</c:v>
                </c:pt>
                <c:pt idx="338">
                  <c:v>1.31E+04</c:v>
                </c:pt>
                <c:pt idx="339">
                  <c:v>1.34E+04</c:v>
                </c:pt>
                <c:pt idx="340">
                  <c:v>1.36E+04</c:v>
                </c:pt>
                <c:pt idx="341">
                  <c:v>1.38E+04</c:v>
                </c:pt>
                <c:pt idx="342">
                  <c:v>1.41E+04</c:v>
                </c:pt>
                <c:pt idx="343">
                  <c:v>1.43E+04</c:v>
                </c:pt>
                <c:pt idx="344">
                  <c:v>1.46E+04</c:v>
                </c:pt>
                <c:pt idx="345">
                  <c:v>1.49E+04</c:v>
                </c:pt>
                <c:pt idx="346">
                  <c:v>1.51E+04</c:v>
                </c:pt>
                <c:pt idx="347">
                  <c:v>1.54E+04</c:v>
                </c:pt>
                <c:pt idx="348">
                  <c:v>1.57E+04</c:v>
                </c:pt>
                <c:pt idx="349">
                  <c:v>1.60E+04</c:v>
                </c:pt>
                <c:pt idx="350">
                  <c:v>1.63E+04</c:v>
                </c:pt>
                <c:pt idx="351">
                  <c:v>1.66E+04</c:v>
                </c:pt>
                <c:pt idx="352">
                  <c:v>1.69E+04</c:v>
                </c:pt>
                <c:pt idx="353">
                  <c:v>1.72E+04</c:v>
                </c:pt>
                <c:pt idx="354">
                  <c:v>1.75E+04</c:v>
                </c:pt>
                <c:pt idx="355">
                  <c:v>1.78E+04</c:v>
                </c:pt>
                <c:pt idx="356">
                  <c:v>1.81E+04</c:v>
                </c:pt>
                <c:pt idx="357">
                  <c:v>1.85E+04</c:v>
                </c:pt>
                <c:pt idx="358">
                  <c:v>1.88E+04</c:v>
                </c:pt>
                <c:pt idx="359">
                  <c:v>1.91E+04</c:v>
                </c:pt>
                <c:pt idx="360">
                  <c:v>1.95E+04</c:v>
                </c:pt>
                <c:pt idx="361">
                  <c:v>1.98E+04</c:v>
                </c:pt>
                <c:pt idx="362">
                  <c:v>2.02E+04</c:v>
                </c:pt>
                <c:pt idx="363">
                  <c:v>2.06E+04</c:v>
                </c:pt>
                <c:pt idx="364">
                  <c:v>2.09E+04</c:v>
                </c:pt>
                <c:pt idx="365">
                  <c:v>2.13E+04</c:v>
                </c:pt>
                <c:pt idx="366">
                  <c:v>2.17E+04</c:v>
                </c:pt>
                <c:pt idx="367">
                  <c:v>2.21E+04</c:v>
                </c:pt>
                <c:pt idx="368">
                  <c:v>2.25E+04</c:v>
                </c:pt>
                <c:pt idx="369">
                  <c:v>2.29E+04</c:v>
                </c:pt>
                <c:pt idx="370">
                  <c:v>2.33E+04</c:v>
                </c:pt>
                <c:pt idx="371">
                  <c:v>2.37E+04</c:v>
                </c:pt>
                <c:pt idx="372">
                  <c:v>2.42E+04</c:v>
                </c:pt>
                <c:pt idx="373">
                  <c:v>2.46E+04</c:v>
                </c:pt>
                <c:pt idx="374">
                  <c:v>2.51E+04</c:v>
                </c:pt>
                <c:pt idx="375">
                  <c:v>2.55E+04</c:v>
                </c:pt>
                <c:pt idx="376">
                  <c:v>2.60E+04</c:v>
                </c:pt>
                <c:pt idx="377">
                  <c:v>2.64E+04</c:v>
                </c:pt>
                <c:pt idx="378">
                  <c:v>2.69E+04</c:v>
                </c:pt>
                <c:pt idx="379">
                  <c:v>2.74E+04</c:v>
                </c:pt>
                <c:pt idx="380">
                  <c:v>2.79E+04</c:v>
                </c:pt>
                <c:pt idx="381">
                  <c:v>2.84E+04</c:v>
                </c:pt>
                <c:pt idx="382">
                  <c:v>2.89E+04</c:v>
                </c:pt>
                <c:pt idx="383">
                  <c:v>2.95E+04</c:v>
                </c:pt>
                <c:pt idx="384">
                  <c:v>3.00E+04</c:v>
                </c:pt>
                <c:pt idx="385">
                  <c:v>3.05E+04</c:v>
                </c:pt>
                <c:pt idx="386">
                  <c:v>3.11E+04</c:v>
                </c:pt>
                <c:pt idx="387">
                  <c:v>3.17E+04</c:v>
                </c:pt>
                <c:pt idx="388">
                  <c:v>3.22E+04</c:v>
                </c:pt>
                <c:pt idx="389">
                  <c:v>3.28E+04</c:v>
                </c:pt>
                <c:pt idx="390">
                  <c:v>3.34E+04</c:v>
                </c:pt>
                <c:pt idx="391">
                  <c:v>3.40E+04</c:v>
                </c:pt>
                <c:pt idx="392">
                  <c:v>3.46E+04</c:v>
                </c:pt>
                <c:pt idx="393">
                  <c:v>3.53E+04</c:v>
                </c:pt>
                <c:pt idx="394">
                  <c:v>3.59E+04</c:v>
                </c:pt>
                <c:pt idx="395">
                  <c:v>3.66E+04</c:v>
                </c:pt>
                <c:pt idx="396">
                  <c:v>3.72E+04</c:v>
                </c:pt>
                <c:pt idx="397">
                  <c:v>3.79E+04</c:v>
                </c:pt>
                <c:pt idx="398">
                  <c:v>3.86E+04</c:v>
                </c:pt>
                <c:pt idx="399">
                  <c:v>3.93E+04</c:v>
                </c:pt>
                <c:pt idx="400">
                  <c:v>4.00E+04</c:v>
                </c:pt>
              </c:strCache>
            </c:strRef>
          </c:cat>
          <c:val>
            <c:numRef>
              <c:f>HP4195A!$H$2:$H$402</c:f>
              <c:numCache>
                <c:formatCode>General</c:formatCode>
                <c:ptCount val="401"/>
                <c:pt idx="0">
                  <c:v>-142.63</c:v>
                </c:pt>
                <c:pt idx="1">
                  <c:v>-163.58</c:v>
                </c:pt>
                <c:pt idx="2">
                  <c:v>-178.014</c:v>
                </c:pt>
                <c:pt idx="3">
                  <c:v>179.3</c:v>
                </c:pt>
                <c:pt idx="4">
                  <c:v>171.917</c:v>
                </c:pt>
                <c:pt idx="5">
                  <c:v>174.432</c:v>
                </c:pt>
                <c:pt idx="6">
                  <c:v>-178.117</c:v>
                </c:pt>
                <c:pt idx="7">
                  <c:v>-161.897</c:v>
                </c:pt>
                <c:pt idx="8">
                  <c:v>-101.623</c:v>
                </c:pt>
                <c:pt idx="9">
                  <c:v>151.641</c:v>
                </c:pt>
                <c:pt idx="10">
                  <c:v>128.23</c:v>
                </c:pt>
                <c:pt idx="11">
                  <c:v>-114.098</c:v>
                </c:pt>
                <c:pt idx="12">
                  <c:v>-170.923</c:v>
                </c:pt>
                <c:pt idx="13">
                  <c:v>-76.2249</c:v>
                </c:pt>
                <c:pt idx="14">
                  <c:v>-154.935</c:v>
                </c:pt>
                <c:pt idx="15">
                  <c:v>-110.119</c:v>
                </c:pt>
                <c:pt idx="16">
                  <c:v>-173.793</c:v>
                </c:pt>
                <c:pt idx="17">
                  <c:v>174.703</c:v>
                </c:pt>
                <c:pt idx="18">
                  <c:v>174.635</c:v>
                </c:pt>
                <c:pt idx="19">
                  <c:v>176.132</c:v>
                </c:pt>
                <c:pt idx="20">
                  <c:v>177.914</c:v>
                </c:pt>
                <c:pt idx="21">
                  <c:v>177.008</c:v>
                </c:pt>
                <c:pt idx="22">
                  <c:v>173.23</c:v>
                </c:pt>
                <c:pt idx="23">
                  <c:v>178.731</c:v>
                </c:pt>
                <c:pt idx="24">
                  <c:v>173.103</c:v>
                </c:pt>
                <c:pt idx="25">
                  <c:v>177.72</c:v>
                </c:pt>
                <c:pt idx="26">
                  <c:v>178.556</c:v>
                </c:pt>
                <c:pt idx="27">
                  <c:v>176.687</c:v>
                </c:pt>
                <c:pt idx="28">
                  <c:v>178.43</c:v>
                </c:pt>
                <c:pt idx="29">
                  <c:v>172.829</c:v>
                </c:pt>
                <c:pt idx="30">
                  <c:v>174.935</c:v>
                </c:pt>
                <c:pt idx="31">
                  <c:v>167.616</c:v>
                </c:pt>
                <c:pt idx="32">
                  <c:v>170.053</c:v>
                </c:pt>
                <c:pt idx="33">
                  <c:v>173.735</c:v>
                </c:pt>
                <c:pt idx="34">
                  <c:v>171.329</c:v>
                </c:pt>
                <c:pt idx="35">
                  <c:v>168.553</c:v>
                </c:pt>
                <c:pt idx="36">
                  <c:v>169.824</c:v>
                </c:pt>
                <c:pt idx="37">
                  <c:v>167.274</c:v>
                </c:pt>
                <c:pt idx="38">
                  <c:v>170.97</c:v>
                </c:pt>
                <c:pt idx="39">
                  <c:v>171.068</c:v>
                </c:pt>
                <c:pt idx="40">
                  <c:v>169.631</c:v>
                </c:pt>
                <c:pt idx="41">
                  <c:v>170.963</c:v>
                </c:pt>
                <c:pt idx="42">
                  <c:v>169.538</c:v>
                </c:pt>
                <c:pt idx="43">
                  <c:v>158.584</c:v>
                </c:pt>
                <c:pt idx="44">
                  <c:v>165.497</c:v>
                </c:pt>
                <c:pt idx="45">
                  <c:v>166.902</c:v>
                </c:pt>
                <c:pt idx="46">
                  <c:v>162.255</c:v>
                </c:pt>
                <c:pt idx="47">
                  <c:v>167.996</c:v>
                </c:pt>
                <c:pt idx="48">
                  <c:v>166.736</c:v>
                </c:pt>
                <c:pt idx="49">
                  <c:v>171.823</c:v>
                </c:pt>
                <c:pt idx="50">
                  <c:v>162.828</c:v>
                </c:pt>
                <c:pt idx="51">
                  <c:v>158.796</c:v>
                </c:pt>
                <c:pt idx="52">
                  <c:v>162.714</c:v>
                </c:pt>
                <c:pt idx="53">
                  <c:v>170.541</c:v>
                </c:pt>
                <c:pt idx="54">
                  <c:v>179.924</c:v>
                </c:pt>
                <c:pt idx="55">
                  <c:v>130.007</c:v>
                </c:pt>
                <c:pt idx="56">
                  <c:v>174.915</c:v>
                </c:pt>
                <c:pt idx="57">
                  <c:v>160.181</c:v>
                </c:pt>
                <c:pt idx="58">
                  <c:v>160.858</c:v>
                </c:pt>
                <c:pt idx="59">
                  <c:v>159.076</c:v>
                </c:pt>
                <c:pt idx="60">
                  <c:v>163.292</c:v>
                </c:pt>
                <c:pt idx="61">
                  <c:v>161.547</c:v>
                </c:pt>
                <c:pt idx="62">
                  <c:v>162.505</c:v>
                </c:pt>
                <c:pt idx="63">
                  <c:v>160.65</c:v>
                </c:pt>
                <c:pt idx="64">
                  <c:v>156.447</c:v>
                </c:pt>
                <c:pt idx="65">
                  <c:v>154.474</c:v>
                </c:pt>
                <c:pt idx="66">
                  <c:v>158.781</c:v>
                </c:pt>
                <c:pt idx="67">
                  <c:v>154.043</c:v>
                </c:pt>
                <c:pt idx="68">
                  <c:v>149.922</c:v>
                </c:pt>
                <c:pt idx="69">
                  <c:v>152.006</c:v>
                </c:pt>
                <c:pt idx="70">
                  <c:v>158.637</c:v>
                </c:pt>
                <c:pt idx="71">
                  <c:v>152.109</c:v>
                </c:pt>
                <c:pt idx="72">
                  <c:v>147.626</c:v>
                </c:pt>
                <c:pt idx="73">
                  <c:v>154.505</c:v>
                </c:pt>
                <c:pt idx="74">
                  <c:v>151.661</c:v>
                </c:pt>
                <c:pt idx="75">
                  <c:v>154.439</c:v>
                </c:pt>
                <c:pt idx="76">
                  <c:v>147.447</c:v>
                </c:pt>
                <c:pt idx="77">
                  <c:v>149.577</c:v>
                </c:pt>
                <c:pt idx="78">
                  <c:v>149.552</c:v>
                </c:pt>
                <c:pt idx="79">
                  <c:v>139.754</c:v>
                </c:pt>
                <c:pt idx="80">
                  <c:v>-165.755</c:v>
                </c:pt>
                <c:pt idx="81">
                  <c:v>151.12</c:v>
                </c:pt>
                <c:pt idx="82">
                  <c:v>145.308</c:v>
                </c:pt>
                <c:pt idx="83">
                  <c:v>142.499</c:v>
                </c:pt>
                <c:pt idx="84">
                  <c:v>142.971</c:v>
                </c:pt>
                <c:pt idx="85">
                  <c:v>139.798</c:v>
                </c:pt>
                <c:pt idx="86">
                  <c:v>142.874</c:v>
                </c:pt>
                <c:pt idx="87">
                  <c:v>137.833</c:v>
                </c:pt>
                <c:pt idx="88">
                  <c:v>137.833</c:v>
                </c:pt>
                <c:pt idx="89">
                  <c:v>136.997</c:v>
                </c:pt>
                <c:pt idx="90">
                  <c:v>140.351</c:v>
                </c:pt>
                <c:pt idx="91">
                  <c:v>138.555</c:v>
                </c:pt>
                <c:pt idx="92">
                  <c:v>134.466</c:v>
                </c:pt>
                <c:pt idx="93">
                  <c:v>134.939</c:v>
                </c:pt>
                <c:pt idx="94">
                  <c:v>127.867</c:v>
                </c:pt>
                <c:pt idx="95">
                  <c:v>134.914</c:v>
                </c:pt>
                <c:pt idx="96">
                  <c:v>127.826</c:v>
                </c:pt>
                <c:pt idx="97">
                  <c:v>126.208</c:v>
                </c:pt>
                <c:pt idx="98">
                  <c:v>106.866</c:v>
                </c:pt>
                <c:pt idx="99">
                  <c:v>125.033</c:v>
                </c:pt>
                <c:pt idx="100">
                  <c:v>126.112</c:v>
                </c:pt>
                <c:pt idx="101">
                  <c:v>128.872</c:v>
                </c:pt>
                <c:pt idx="102">
                  <c:v>126.046</c:v>
                </c:pt>
                <c:pt idx="103">
                  <c:v>122.071</c:v>
                </c:pt>
                <c:pt idx="104">
                  <c:v>121.116</c:v>
                </c:pt>
                <c:pt idx="105">
                  <c:v>119.069</c:v>
                </c:pt>
                <c:pt idx="106">
                  <c:v>112.477</c:v>
                </c:pt>
                <c:pt idx="107">
                  <c:v>118.263</c:v>
                </c:pt>
                <c:pt idx="108">
                  <c:v>117.49</c:v>
                </c:pt>
                <c:pt idx="109">
                  <c:v>112.396</c:v>
                </c:pt>
                <c:pt idx="110">
                  <c:v>114.147</c:v>
                </c:pt>
                <c:pt idx="111">
                  <c:v>109.038</c:v>
                </c:pt>
                <c:pt idx="112">
                  <c:v>83.3623</c:v>
                </c:pt>
                <c:pt idx="113">
                  <c:v>109.003</c:v>
                </c:pt>
                <c:pt idx="114">
                  <c:v>100.265</c:v>
                </c:pt>
                <c:pt idx="115">
                  <c:v>100.375</c:v>
                </c:pt>
                <c:pt idx="116">
                  <c:v>100.47</c:v>
                </c:pt>
                <c:pt idx="117">
                  <c:v>97.4512</c:v>
                </c:pt>
                <c:pt idx="118">
                  <c:v>97.7214</c:v>
                </c:pt>
                <c:pt idx="119">
                  <c:v>94.5762</c:v>
                </c:pt>
                <c:pt idx="120">
                  <c:v>89.6895</c:v>
                </c:pt>
                <c:pt idx="121">
                  <c:v>91.7518</c:v>
                </c:pt>
                <c:pt idx="122">
                  <c:v>87.0617</c:v>
                </c:pt>
                <c:pt idx="123">
                  <c:v>84.4661</c:v>
                </c:pt>
                <c:pt idx="124">
                  <c:v>89.5242</c:v>
                </c:pt>
                <c:pt idx="125">
                  <c:v>82.9087</c:v>
                </c:pt>
                <c:pt idx="126">
                  <c:v>81.5165</c:v>
                </c:pt>
                <c:pt idx="127">
                  <c:v>80.2019</c:v>
                </c:pt>
                <c:pt idx="128">
                  <c:v>78.4091</c:v>
                </c:pt>
                <c:pt idx="129">
                  <c:v>78.1439</c:v>
                </c:pt>
                <c:pt idx="130">
                  <c:v>75.248</c:v>
                </c:pt>
                <c:pt idx="131">
                  <c:v>71.3911</c:v>
                </c:pt>
                <c:pt idx="132">
                  <c:v>70.6785</c:v>
                </c:pt>
                <c:pt idx="133">
                  <c:v>71.5415</c:v>
                </c:pt>
                <c:pt idx="134">
                  <c:v>70.6447</c:v>
                </c:pt>
                <c:pt idx="135">
                  <c:v>67.2894</c:v>
                </c:pt>
                <c:pt idx="136">
                  <c:v>67.8404</c:v>
                </c:pt>
                <c:pt idx="137">
                  <c:v>66.3729</c:v>
                </c:pt>
                <c:pt idx="138">
                  <c:v>59.9035</c:v>
                </c:pt>
                <c:pt idx="139">
                  <c:v>58.6576</c:v>
                </c:pt>
                <c:pt idx="140">
                  <c:v>60.8057</c:v>
                </c:pt>
                <c:pt idx="141">
                  <c:v>58.5113</c:v>
                </c:pt>
                <c:pt idx="142">
                  <c:v>53.165</c:v>
                </c:pt>
                <c:pt idx="143">
                  <c:v>55.3069</c:v>
                </c:pt>
                <c:pt idx="144">
                  <c:v>55.4029</c:v>
                </c:pt>
                <c:pt idx="145">
                  <c:v>53.4647</c:v>
                </c:pt>
                <c:pt idx="146">
                  <c:v>51.8897</c:v>
                </c:pt>
                <c:pt idx="147">
                  <c:v>49.3493</c:v>
                </c:pt>
                <c:pt idx="148">
                  <c:v>49.7164</c:v>
                </c:pt>
                <c:pt idx="149">
                  <c:v>48.4983</c:v>
                </c:pt>
                <c:pt idx="150">
                  <c:v>45.8006</c:v>
                </c:pt>
                <c:pt idx="151">
                  <c:v>46.6244</c:v>
                </c:pt>
                <c:pt idx="152">
                  <c:v>44.5875</c:v>
                </c:pt>
                <c:pt idx="153">
                  <c:v>42.9684</c:v>
                </c:pt>
                <c:pt idx="154">
                  <c:v>44.0539</c:v>
                </c:pt>
                <c:pt idx="155">
                  <c:v>42.5456</c:v>
                </c:pt>
                <c:pt idx="156">
                  <c:v>42.6865</c:v>
                </c:pt>
                <c:pt idx="157">
                  <c:v>40.6606</c:v>
                </c:pt>
                <c:pt idx="158">
                  <c:v>38.7292</c:v>
                </c:pt>
                <c:pt idx="159">
                  <c:v>40.7646</c:v>
                </c:pt>
                <c:pt idx="160">
                  <c:v>39.634</c:v>
                </c:pt>
                <c:pt idx="161">
                  <c:v>39.2098</c:v>
                </c:pt>
                <c:pt idx="162">
                  <c:v>39.0788</c:v>
                </c:pt>
                <c:pt idx="163">
                  <c:v>39.5705</c:v>
                </c:pt>
                <c:pt idx="164">
                  <c:v>37.2701</c:v>
                </c:pt>
                <c:pt idx="165">
                  <c:v>38.7852</c:v>
                </c:pt>
                <c:pt idx="166">
                  <c:v>36.6483</c:v>
                </c:pt>
                <c:pt idx="167">
                  <c:v>38.3583</c:v>
                </c:pt>
                <c:pt idx="168">
                  <c:v>36.4287</c:v>
                </c:pt>
                <c:pt idx="169">
                  <c:v>36.1607</c:v>
                </c:pt>
                <c:pt idx="170">
                  <c:v>35.959</c:v>
                </c:pt>
                <c:pt idx="171">
                  <c:v>35.9713</c:v>
                </c:pt>
                <c:pt idx="172">
                  <c:v>35.3377</c:v>
                </c:pt>
                <c:pt idx="173">
                  <c:v>35.3544</c:v>
                </c:pt>
                <c:pt idx="174">
                  <c:v>35.3619</c:v>
                </c:pt>
                <c:pt idx="175">
                  <c:v>35.3533</c:v>
                </c:pt>
                <c:pt idx="176">
                  <c:v>35.1736</c:v>
                </c:pt>
                <c:pt idx="177">
                  <c:v>34.0168</c:v>
                </c:pt>
                <c:pt idx="178">
                  <c:v>34.9017</c:v>
                </c:pt>
                <c:pt idx="179">
                  <c:v>35.1558</c:v>
                </c:pt>
                <c:pt idx="180">
                  <c:v>34.8577</c:v>
                </c:pt>
                <c:pt idx="181">
                  <c:v>34.7218</c:v>
                </c:pt>
                <c:pt idx="182">
                  <c:v>34.9738</c:v>
                </c:pt>
                <c:pt idx="183">
                  <c:v>35.2718</c:v>
                </c:pt>
                <c:pt idx="184">
                  <c:v>34.5535</c:v>
                </c:pt>
                <c:pt idx="185">
                  <c:v>35.0078</c:v>
                </c:pt>
                <c:pt idx="186">
                  <c:v>34.6453</c:v>
                </c:pt>
                <c:pt idx="187">
                  <c:v>34.7937</c:v>
                </c:pt>
                <c:pt idx="188">
                  <c:v>34.6282</c:v>
                </c:pt>
                <c:pt idx="189">
                  <c:v>34.6406</c:v>
                </c:pt>
                <c:pt idx="190">
                  <c:v>35.0063</c:v>
                </c:pt>
                <c:pt idx="191">
                  <c:v>34.478</c:v>
                </c:pt>
                <c:pt idx="192">
                  <c:v>35.1888</c:v>
                </c:pt>
                <c:pt idx="193">
                  <c:v>35.0262</c:v>
                </c:pt>
                <c:pt idx="194">
                  <c:v>35.7078</c:v>
                </c:pt>
                <c:pt idx="195">
                  <c:v>35.441</c:v>
                </c:pt>
                <c:pt idx="196">
                  <c:v>35.92</c:v>
                </c:pt>
                <c:pt idx="197">
                  <c:v>35.6454</c:v>
                </c:pt>
                <c:pt idx="198">
                  <c:v>35.7968</c:v>
                </c:pt>
                <c:pt idx="199">
                  <c:v>35.8082</c:v>
                </c:pt>
                <c:pt idx="200">
                  <c:v>36.2497</c:v>
                </c:pt>
                <c:pt idx="201">
                  <c:v>36.2835</c:v>
                </c:pt>
                <c:pt idx="202">
                  <c:v>36.4993</c:v>
                </c:pt>
                <c:pt idx="203">
                  <c:v>36.5778</c:v>
                </c:pt>
                <c:pt idx="204">
                  <c:v>36.6241</c:v>
                </c:pt>
                <c:pt idx="205">
                  <c:v>37.2273</c:v>
                </c:pt>
                <c:pt idx="206">
                  <c:v>37.5565</c:v>
                </c:pt>
                <c:pt idx="207">
                  <c:v>37.5582</c:v>
                </c:pt>
                <c:pt idx="208">
                  <c:v>38.0008</c:v>
                </c:pt>
                <c:pt idx="209">
                  <c:v>37.9307</c:v>
                </c:pt>
                <c:pt idx="210">
                  <c:v>37.7175</c:v>
                </c:pt>
                <c:pt idx="211">
                  <c:v>38.1899</c:v>
                </c:pt>
                <c:pt idx="212">
                  <c:v>38.848</c:v>
                </c:pt>
                <c:pt idx="213">
                  <c:v>39.0527</c:v>
                </c:pt>
                <c:pt idx="214">
                  <c:v>39.3087</c:v>
                </c:pt>
                <c:pt idx="215">
                  <c:v>39.3368</c:v>
                </c:pt>
                <c:pt idx="216">
                  <c:v>39.8317</c:v>
                </c:pt>
                <c:pt idx="217">
                  <c:v>39.9741</c:v>
                </c:pt>
                <c:pt idx="218">
                  <c:v>40.1537</c:v>
                </c:pt>
                <c:pt idx="219">
                  <c:v>40.7091</c:v>
                </c:pt>
                <c:pt idx="220">
                  <c:v>40.8885</c:v>
                </c:pt>
                <c:pt idx="221">
                  <c:v>41.1684</c:v>
                </c:pt>
                <c:pt idx="222">
                  <c:v>41.2039</c:v>
                </c:pt>
                <c:pt idx="223">
                  <c:v>41.7323</c:v>
                </c:pt>
                <c:pt idx="224">
                  <c:v>42.0839</c:v>
                </c:pt>
                <c:pt idx="225">
                  <c:v>42.4474</c:v>
                </c:pt>
                <c:pt idx="226">
                  <c:v>42.541</c:v>
                </c:pt>
                <c:pt idx="227">
                  <c:v>42.9173</c:v>
                </c:pt>
                <c:pt idx="228">
                  <c:v>43.152</c:v>
                </c:pt>
                <c:pt idx="229">
                  <c:v>43.3266</c:v>
                </c:pt>
                <c:pt idx="230">
                  <c:v>43.6039</c:v>
                </c:pt>
                <c:pt idx="231">
                  <c:v>43.508</c:v>
                </c:pt>
                <c:pt idx="232">
                  <c:v>43.5738</c:v>
                </c:pt>
                <c:pt idx="233">
                  <c:v>43.5881</c:v>
                </c:pt>
                <c:pt idx="234">
                  <c:v>43.6343</c:v>
                </c:pt>
                <c:pt idx="235">
                  <c:v>43.6116</c:v>
                </c:pt>
                <c:pt idx="236">
                  <c:v>43.3006</c:v>
                </c:pt>
                <c:pt idx="237">
                  <c:v>43.2893</c:v>
                </c:pt>
                <c:pt idx="238">
                  <c:v>43.5567</c:v>
                </c:pt>
                <c:pt idx="239">
                  <c:v>43.6352</c:v>
                </c:pt>
                <c:pt idx="240">
                  <c:v>43.7803</c:v>
                </c:pt>
                <c:pt idx="241">
                  <c:v>43.8353</c:v>
                </c:pt>
                <c:pt idx="242">
                  <c:v>43.9318</c:v>
                </c:pt>
                <c:pt idx="243">
                  <c:v>44.2736</c:v>
                </c:pt>
                <c:pt idx="244">
                  <c:v>44.5987</c:v>
                </c:pt>
                <c:pt idx="245">
                  <c:v>44.9006</c:v>
                </c:pt>
                <c:pt idx="246">
                  <c:v>45.0445</c:v>
                </c:pt>
                <c:pt idx="247">
                  <c:v>45.3557</c:v>
                </c:pt>
                <c:pt idx="248">
                  <c:v>45.6254</c:v>
                </c:pt>
                <c:pt idx="249">
                  <c:v>45.9078</c:v>
                </c:pt>
                <c:pt idx="250">
                  <c:v>46.0821</c:v>
                </c:pt>
                <c:pt idx="251">
                  <c:v>46.2955</c:v>
                </c:pt>
                <c:pt idx="252">
                  <c:v>46.6557</c:v>
                </c:pt>
                <c:pt idx="253">
                  <c:v>46.8699</c:v>
                </c:pt>
                <c:pt idx="254">
                  <c:v>47.0815</c:v>
                </c:pt>
                <c:pt idx="255">
                  <c:v>47.1771</c:v>
                </c:pt>
                <c:pt idx="256">
                  <c:v>47.3682</c:v>
                </c:pt>
                <c:pt idx="257">
                  <c:v>47.9148</c:v>
                </c:pt>
                <c:pt idx="258">
                  <c:v>47.9725</c:v>
                </c:pt>
                <c:pt idx="259">
                  <c:v>47.9774</c:v>
                </c:pt>
                <c:pt idx="260">
                  <c:v>48.3792</c:v>
                </c:pt>
                <c:pt idx="261">
                  <c:v>48.352</c:v>
                </c:pt>
                <c:pt idx="262">
                  <c:v>48.6899</c:v>
                </c:pt>
                <c:pt idx="263">
                  <c:v>48.7892</c:v>
                </c:pt>
                <c:pt idx="264">
                  <c:v>49.0746</c:v>
                </c:pt>
                <c:pt idx="265">
                  <c:v>49.3543</c:v>
                </c:pt>
                <c:pt idx="266">
                  <c:v>49.2025</c:v>
                </c:pt>
                <c:pt idx="267">
                  <c:v>49.4643</c:v>
                </c:pt>
                <c:pt idx="268">
                  <c:v>49.9157</c:v>
                </c:pt>
                <c:pt idx="269">
                  <c:v>49.9015</c:v>
                </c:pt>
                <c:pt idx="270">
                  <c:v>49.799</c:v>
                </c:pt>
                <c:pt idx="271">
                  <c:v>49.9226</c:v>
                </c:pt>
                <c:pt idx="272">
                  <c:v>50.1498</c:v>
                </c:pt>
                <c:pt idx="273">
                  <c:v>50.3512</c:v>
                </c:pt>
                <c:pt idx="274">
                  <c:v>50.1675</c:v>
                </c:pt>
                <c:pt idx="275">
                  <c:v>50.1536</c:v>
                </c:pt>
                <c:pt idx="276">
                  <c:v>50.4241</c:v>
                </c:pt>
                <c:pt idx="277">
                  <c:v>50.11</c:v>
                </c:pt>
                <c:pt idx="278">
                  <c:v>50.1983</c:v>
                </c:pt>
                <c:pt idx="279">
                  <c:v>50.355</c:v>
                </c:pt>
                <c:pt idx="280">
                  <c:v>49.8218</c:v>
                </c:pt>
                <c:pt idx="281">
                  <c:v>49.7267</c:v>
                </c:pt>
                <c:pt idx="282">
                  <c:v>49.634</c:v>
                </c:pt>
                <c:pt idx="283">
                  <c:v>49.5145</c:v>
                </c:pt>
                <c:pt idx="284">
                  <c:v>49.3084</c:v>
                </c:pt>
                <c:pt idx="285">
                  <c:v>49.1402</c:v>
                </c:pt>
                <c:pt idx="286">
                  <c:v>48.7943</c:v>
                </c:pt>
                <c:pt idx="287">
                  <c:v>48.435</c:v>
                </c:pt>
                <c:pt idx="288">
                  <c:v>48.5084</c:v>
                </c:pt>
                <c:pt idx="289">
                  <c:v>48.2149</c:v>
                </c:pt>
                <c:pt idx="290">
                  <c:v>47.6829</c:v>
                </c:pt>
                <c:pt idx="291">
                  <c:v>47.2707</c:v>
                </c:pt>
                <c:pt idx="292">
                  <c:v>47.0066</c:v>
                </c:pt>
                <c:pt idx="293">
                  <c:v>47.1229</c:v>
                </c:pt>
                <c:pt idx="294">
                  <c:v>46.1189</c:v>
                </c:pt>
                <c:pt idx="295">
                  <c:v>45.9064</c:v>
                </c:pt>
                <c:pt idx="296">
                  <c:v>45.4458</c:v>
                </c:pt>
                <c:pt idx="297">
                  <c:v>44.9488</c:v>
                </c:pt>
                <c:pt idx="298">
                  <c:v>44.661</c:v>
                </c:pt>
                <c:pt idx="299">
                  <c:v>43.9209</c:v>
                </c:pt>
                <c:pt idx="300">
                  <c:v>43.3653</c:v>
                </c:pt>
                <c:pt idx="301">
                  <c:v>42.9516</c:v>
                </c:pt>
                <c:pt idx="302">
                  <c:v>42.4204</c:v>
                </c:pt>
                <c:pt idx="303">
                  <c:v>41.9807</c:v>
                </c:pt>
                <c:pt idx="304">
                  <c:v>41.2914</c:v>
                </c:pt>
                <c:pt idx="305">
                  <c:v>41.106</c:v>
                </c:pt>
                <c:pt idx="306">
                  <c:v>40.4313</c:v>
                </c:pt>
                <c:pt idx="307">
                  <c:v>39.686</c:v>
                </c:pt>
                <c:pt idx="308">
                  <c:v>39.1219</c:v>
                </c:pt>
                <c:pt idx="309">
                  <c:v>38.8471</c:v>
                </c:pt>
                <c:pt idx="310">
                  <c:v>38.1555</c:v>
                </c:pt>
                <c:pt idx="311">
                  <c:v>37.6671</c:v>
                </c:pt>
                <c:pt idx="312">
                  <c:v>37.063</c:v>
                </c:pt>
                <c:pt idx="313">
                  <c:v>36.5723</c:v>
                </c:pt>
                <c:pt idx="314">
                  <c:v>35.8968</c:v>
                </c:pt>
                <c:pt idx="315">
                  <c:v>35.4839</c:v>
                </c:pt>
                <c:pt idx="316">
                  <c:v>34.432</c:v>
                </c:pt>
                <c:pt idx="317">
                  <c:v>33.6003</c:v>
                </c:pt>
                <c:pt idx="318">
                  <c:v>33.1171</c:v>
                </c:pt>
                <c:pt idx="319">
                  <c:v>32.7071</c:v>
                </c:pt>
                <c:pt idx="320">
                  <c:v>32.3974</c:v>
                </c:pt>
                <c:pt idx="321">
                  <c:v>31.6652</c:v>
                </c:pt>
                <c:pt idx="322">
                  <c:v>30.9862</c:v>
                </c:pt>
                <c:pt idx="323">
                  <c:v>30.3128</c:v>
                </c:pt>
                <c:pt idx="324">
                  <c:v>29.8996</c:v>
                </c:pt>
                <c:pt idx="325">
                  <c:v>29.2743</c:v>
                </c:pt>
                <c:pt idx="326">
                  <c:v>28.5616</c:v>
                </c:pt>
                <c:pt idx="327">
                  <c:v>27.8401</c:v>
                </c:pt>
                <c:pt idx="328">
                  <c:v>27.2494</c:v>
                </c:pt>
                <c:pt idx="329">
                  <c:v>26.4355</c:v>
                </c:pt>
                <c:pt idx="330">
                  <c:v>25.9482</c:v>
                </c:pt>
                <c:pt idx="331">
                  <c:v>25.1538</c:v>
                </c:pt>
                <c:pt idx="332">
                  <c:v>24.552</c:v>
                </c:pt>
                <c:pt idx="333">
                  <c:v>23.8063</c:v>
                </c:pt>
                <c:pt idx="334">
                  <c:v>23.3683</c:v>
                </c:pt>
                <c:pt idx="335">
                  <c:v>22.4877</c:v>
                </c:pt>
                <c:pt idx="336">
                  <c:v>22.0852</c:v>
                </c:pt>
                <c:pt idx="337">
                  <c:v>21.4321</c:v>
                </c:pt>
                <c:pt idx="338">
                  <c:v>20.5907</c:v>
                </c:pt>
                <c:pt idx="339">
                  <c:v>19.553</c:v>
                </c:pt>
                <c:pt idx="340">
                  <c:v>19.1719</c:v>
                </c:pt>
                <c:pt idx="341">
                  <c:v>18.6369</c:v>
                </c:pt>
                <c:pt idx="342">
                  <c:v>18.0574</c:v>
                </c:pt>
                <c:pt idx="343">
                  <c:v>16.9473</c:v>
                </c:pt>
                <c:pt idx="344">
                  <c:v>16.3386</c:v>
                </c:pt>
                <c:pt idx="345">
                  <c:v>15.3699</c:v>
                </c:pt>
                <c:pt idx="346">
                  <c:v>14.7749</c:v>
                </c:pt>
                <c:pt idx="347">
                  <c:v>13.7704</c:v>
                </c:pt>
                <c:pt idx="348">
                  <c:v>13.2143</c:v>
                </c:pt>
                <c:pt idx="349">
                  <c:v>12.6086</c:v>
                </c:pt>
                <c:pt idx="350">
                  <c:v>11.9792</c:v>
                </c:pt>
                <c:pt idx="351">
                  <c:v>10.8535</c:v>
                </c:pt>
                <c:pt idx="352">
                  <c:v>10.8009</c:v>
                </c:pt>
                <c:pt idx="353">
                  <c:v>9.35456</c:v>
                </c:pt>
                <c:pt idx="354">
                  <c:v>8.82495</c:v>
                </c:pt>
                <c:pt idx="355">
                  <c:v>7.72576</c:v>
                </c:pt>
                <c:pt idx="356">
                  <c:v>7.58696</c:v>
                </c:pt>
                <c:pt idx="357">
                  <c:v>6.30076</c:v>
                </c:pt>
                <c:pt idx="358">
                  <c:v>5.55775</c:v>
                </c:pt>
                <c:pt idx="359">
                  <c:v>4.99708</c:v>
                </c:pt>
                <c:pt idx="360">
                  <c:v>4.72253</c:v>
                </c:pt>
                <c:pt idx="361">
                  <c:v>2.97351</c:v>
                </c:pt>
                <c:pt idx="362">
                  <c:v>2.74877</c:v>
                </c:pt>
                <c:pt idx="363">
                  <c:v>1.43455</c:v>
                </c:pt>
                <c:pt idx="364">
                  <c:v>0.732085</c:v>
                </c:pt>
                <c:pt idx="365">
                  <c:v>-0.895207</c:v>
                </c:pt>
                <c:pt idx="366">
                  <c:v>-1.02089</c:v>
                </c:pt>
                <c:pt idx="367">
                  <c:v>-2.12882</c:v>
                </c:pt>
                <c:pt idx="368">
                  <c:v>-2.54355</c:v>
                </c:pt>
                <c:pt idx="369">
                  <c:v>-4.35671</c:v>
                </c:pt>
                <c:pt idx="370">
                  <c:v>-4.65268</c:v>
                </c:pt>
                <c:pt idx="371">
                  <c:v>-6.03829</c:v>
                </c:pt>
                <c:pt idx="372">
                  <c:v>-6.65683</c:v>
                </c:pt>
                <c:pt idx="373">
                  <c:v>-8.19947</c:v>
                </c:pt>
                <c:pt idx="374">
                  <c:v>-8.49432</c:v>
                </c:pt>
                <c:pt idx="375">
                  <c:v>-9.9341</c:v>
                </c:pt>
                <c:pt idx="376">
                  <c:v>-10.3331</c:v>
                </c:pt>
                <c:pt idx="377">
                  <c:v>-12.0075</c:v>
                </c:pt>
                <c:pt idx="378">
                  <c:v>-13.1337</c:v>
                </c:pt>
                <c:pt idx="379">
                  <c:v>-13.9937</c:v>
                </c:pt>
                <c:pt idx="380">
                  <c:v>-15.461</c:v>
                </c:pt>
                <c:pt idx="381">
                  <c:v>-16.3905</c:v>
                </c:pt>
                <c:pt idx="382">
                  <c:v>-17.0196</c:v>
                </c:pt>
                <c:pt idx="383">
                  <c:v>-18.55</c:v>
                </c:pt>
                <c:pt idx="384">
                  <c:v>-18.9993</c:v>
                </c:pt>
                <c:pt idx="385">
                  <c:v>-20.5806</c:v>
                </c:pt>
                <c:pt idx="386">
                  <c:v>-21.2989</c:v>
                </c:pt>
                <c:pt idx="387">
                  <c:v>-22.5751</c:v>
                </c:pt>
                <c:pt idx="388">
                  <c:v>-24.2314</c:v>
                </c:pt>
                <c:pt idx="389">
                  <c:v>-25.0589</c:v>
                </c:pt>
                <c:pt idx="390">
                  <c:v>-25.6793</c:v>
                </c:pt>
                <c:pt idx="391">
                  <c:v>-27.0156</c:v>
                </c:pt>
                <c:pt idx="392">
                  <c:v>-27.9072</c:v>
                </c:pt>
                <c:pt idx="393">
                  <c:v>-29.5385</c:v>
                </c:pt>
                <c:pt idx="394">
                  <c:v>-30.1009</c:v>
                </c:pt>
                <c:pt idx="395">
                  <c:v>-31.7369</c:v>
                </c:pt>
                <c:pt idx="396">
                  <c:v>-32.6933</c:v>
                </c:pt>
                <c:pt idx="397">
                  <c:v>-34.1479</c:v>
                </c:pt>
                <c:pt idx="398">
                  <c:v>-35.4698</c:v>
                </c:pt>
                <c:pt idx="399">
                  <c:v>-36.2858</c:v>
                </c:pt>
                <c:pt idx="400">
                  <c:v>-36.79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5473"/>
        <c:axId val="20206216"/>
      </c:lineChart>
      <c:catAx>
        <c:axId val="51945206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8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721488"/>
        <c:crossesAt val="-50"/>
        <c:auto val="1"/>
        <c:lblAlgn val="ctr"/>
        <c:lblOffset val="100"/>
        <c:noMultiLvlLbl val="0"/>
      </c:catAx>
      <c:valAx>
        <c:axId val="88721488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45206"/>
        <c:crossesAt val="1"/>
        <c:crossBetween val="midCat"/>
        <c:majorUnit val="10"/>
      </c:valAx>
      <c:catAx>
        <c:axId val="195473"/>
        <c:scaling>
          <c:orientation val="minMax"/>
        </c:scaling>
        <c:delete val="1"/>
        <c:axPos val="t"/>
        <c:numFmt formatCode="0.00E+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6216"/>
        <c:auto val="1"/>
        <c:lblAlgn val="ctr"/>
        <c:lblOffset val="100"/>
        <c:noMultiLvlLbl val="0"/>
      </c:catAx>
      <c:valAx>
        <c:axId val="20206216"/>
        <c:scaling>
          <c:orientation val="minMax"/>
          <c:max val="180"/>
          <c:min val="-1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PHAS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5473"/>
        <c:crosses val="max"/>
        <c:crossBetween val="midCat"/>
        <c:majorUnit val="36"/>
        <c:minorUnit val="36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898213597224"/>
          <c:y val="0.432148840490257"/>
        </c:manualLayout>
      </c:layout>
      <c:overlay val="0"/>
      <c:spPr>
        <a:solidFill>
          <a:srgbClr val="ffffff"/>
        </a:solidFill>
        <a:ln w="0">
          <a:solidFill>
            <a:srgbClr val="0000ff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23</xdr:row>
      <xdr:rowOff>10800</xdr:rowOff>
    </xdr:from>
    <xdr:to>
      <xdr:col>4</xdr:col>
      <xdr:colOff>796680</xdr:colOff>
      <xdr:row>44</xdr:row>
      <xdr:rowOff>186120</xdr:rowOff>
    </xdr:to>
    <xdr:graphicFrame>
      <xdr:nvGraphicFramePr>
        <xdr:cNvPr id="0" name="Chart 3"/>
        <xdr:cNvGraphicFramePr/>
      </xdr:nvGraphicFramePr>
      <xdr:xfrm>
        <a:off x="2760120" y="4290120"/>
        <a:ext cx="2800800" cy="40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2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1.73"/>
    <col collapsed="false" customWidth="true" hidden="false" outlineLevel="0" max="3" min="3" style="0" width="19.21"/>
    <col collapsed="false" customWidth="true" hidden="false" outlineLevel="0" max="4" min="4" style="1" width="9.38"/>
    <col collapsed="false" customWidth="true" hidden="false" outlineLevel="0" max="5" min="5" style="2" width="11.43"/>
  </cols>
  <sheetData>
    <row r="1" customFormat="false" ht="14.65" hidden="false" customHeight="false" outlineLevel="0" collapsed="false">
      <c r="A1" s="3" t="s">
        <v>0</v>
      </c>
      <c r="B1" s="4" t="s">
        <v>1</v>
      </c>
      <c r="C1" s="5" t="s">
        <v>2</v>
      </c>
      <c r="D1" s="6" t="n">
        <v>401</v>
      </c>
      <c r="E1" s="0"/>
      <c r="F1" s="7" t="s">
        <v>3</v>
      </c>
      <c r="G1" s="8" t="s">
        <v>4</v>
      </c>
      <c r="H1" s="9" t="s">
        <v>5</v>
      </c>
    </row>
    <row r="2" customFormat="false" ht="14.65" hidden="false" customHeight="false" outlineLevel="0" collapsed="false">
      <c r="A2" s="10" t="e">
        <f aca="false">#NAME!()</f>
        <v>#NAME?</v>
      </c>
      <c r="B2" s="4" t="s">
        <v>6</v>
      </c>
      <c r="C2" s="5" t="s">
        <v>7</v>
      </c>
      <c r="D2" s="11" t="n">
        <v>30</v>
      </c>
      <c r="E2" s="12"/>
      <c r="F2" s="13" t="n">
        <v>30</v>
      </c>
      <c r="G2" s="13" t="n">
        <v>32.5456</v>
      </c>
      <c r="H2" s="13" t="n">
        <v>-142.63</v>
      </c>
    </row>
    <row r="3" customFormat="false" ht="14.65" hidden="false" customHeight="false" outlineLevel="0" collapsed="false">
      <c r="A3" s="10" t="e">
        <f aca="false">#NAME!()</f>
        <v>#NAME?</v>
      </c>
      <c r="B3" s="4" t="s">
        <v>8</v>
      </c>
      <c r="C3" s="5" t="s">
        <v>9</v>
      </c>
      <c r="D3" s="11" t="n">
        <v>40000</v>
      </c>
      <c r="E3" s="12"/>
      <c r="F3" s="13" t="n">
        <v>30.545</v>
      </c>
      <c r="G3" s="13" t="n">
        <v>39.0233</v>
      </c>
      <c r="H3" s="13" t="n">
        <v>-163.58</v>
      </c>
    </row>
    <row r="4" customFormat="false" ht="14.65" hidden="false" customHeight="false" outlineLevel="0" collapsed="false">
      <c r="A4" s="10" t="e">
        <f aca="false">#NAME!()</f>
        <v>#NAME?</v>
      </c>
      <c r="B4" s="4" t="s">
        <v>10</v>
      </c>
      <c r="C4" s="5" t="s">
        <v>11</v>
      </c>
      <c r="D4" s="6" t="n">
        <v>39970</v>
      </c>
      <c r="E4" s="12"/>
      <c r="F4" s="13" t="n">
        <v>31.099</v>
      </c>
      <c r="G4" s="13" t="n">
        <v>42.1721</v>
      </c>
      <c r="H4" s="13" t="n">
        <v>-178.014</v>
      </c>
    </row>
    <row r="5" customFormat="false" ht="14.65" hidden="false" customHeight="false" outlineLevel="0" collapsed="false">
      <c r="A5" s="10" t="e">
        <f aca="false">#NAME!()</f>
        <v>#NAME?</v>
      </c>
      <c r="B5" s="14" t="s">
        <v>12</v>
      </c>
      <c r="C5" s="5" t="s">
        <v>13</v>
      </c>
      <c r="D5" s="11" t="n">
        <v>20000</v>
      </c>
      <c r="E5" s="12"/>
      <c r="F5" s="13" t="n">
        <v>31.663</v>
      </c>
      <c r="G5" s="13" t="n">
        <v>42.0465</v>
      </c>
      <c r="H5" s="13" t="n">
        <v>179.3</v>
      </c>
    </row>
    <row r="6" customFormat="false" ht="14.65" hidden="false" customHeight="false" outlineLevel="0" collapsed="false">
      <c r="A6" s="10" t="e">
        <f aca="false">#NAME!()</f>
        <v>#NAME?</v>
      </c>
      <c r="B6" s="14" t="s">
        <v>14</v>
      </c>
      <c r="C6" s="5" t="s">
        <v>15</v>
      </c>
      <c r="D6" s="11" t="n">
        <v>1</v>
      </c>
      <c r="E6" s="12"/>
      <c r="F6" s="13" t="n">
        <v>32.238</v>
      </c>
      <c r="G6" s="13" t="n">
        <v>41.5772</v>
      </c>
      <c r="H6" s="13" t="n">
        <v>171.917</v>
      </c>
    </row>
    <row r="7" customFormat="false" ht="14.65" hidden="false" customHeight="false" outlineLevel="0" collapsed="false">
      <c r="A7" s="10" t="e">
        <f aca="false">#NAME!()</f>
        <v>#NAME?</v>
      </c>
      <c r="B7" s="14" t="s">
        <v>16</v>
      </c>
      <c r="C7" s="5" t="s">
        <v>17</v>
      </c>
      <c r="D7" s="6" t="n">
        <v>100</v>
      </c>
      <c r="E7" s="12"/>
      <c r="F7" s="13" t="n">
        <v>32.823</v>
      </c>
      <c r="G7" s="13" t="n">
        <v>42.6878</v>
      </c>
      <c r="H7" s="13" t="n">
        <v>174.432</v>
      </c>
    </row>
    <row r="8" customFormat="false" ht="14.65" hidden="false" customHeight="false" outlineLevel="0" collapsed="false">
      <c r="A8" s="10" t="e">
        <f aca="false">#NAME!()</f>
        <v>#NAME?</v>
      </c>
      <c r="B8" s="14" t="s">
        <v>18</v>
      </c>
      <c r="C8" s="5" t="s">
        <v>19</v>
      </c>
      <c r="D8" s="11" t="n">
        <v>180</v>
      </c>
      <c r="E8" s="12"/>
      <c r="F8" s="13" t="n">
        <v>33.419</v>
      </c>
      <c r="G8" s="13" t="n">
        <v>43.6007</v>
      </c>
      <c r="H8" s="13" t="n">
        <v>-178.117</v>
      </c>
    </row>
    <row r="9" customFormat="false" ht="14.65" hidden="false" customHeight="false" outlineLevel="0" collapsed="false">
      <c r="A9" s="10" t="e">
        <f aca="false">#NAME!()</f>
        <v>#NAME?</v>
      </c>
      <c r="B9" s="14" t="s">
        <v>20</v>
      </c>
      <c r="C9" s="5" t="s">
        <v>21</v>
      </c>
      <c r="D9" s="11" t="n">
        <v>-180</v>
      </c>
      <c r="E9" s="12"/>
      <c r="F9" s="13" t="n">
        <v>34.026</v>
      </c>
      <c r="G9" s="13" t="n">
        <v>41.3322</v>
      </c>
      <c r="H9" s="13" t="n">
        <v>-161.897</v>
      </c>
    </row>
    <row r="10" customFormat="false" ht="14.65" hidden="false" customHeight="false" outlineLevel="0" collapsed="false">
      <c r="A10" s="10" t="e">
        <f aca="false">#NAME!()</f>
        <v>#NAME?</v>
      </c>
      <c r="B10" s="14" t="s">
        <v>22</v>
      </c>
      <c r="C10" s="5" t="s">
        <v>23</v>
      </c>
      <c r="D10" s="6" t="n">
        <v>36</v>
      </c>
      <c r="E10" s="12"/>
      <c r="F10" s="13" t="n">
        <v>34.643</v>
      </c>
      <c r="G10" s="13" t="n">
        <v>40.8327</v>
      </c>
      <c r="H10" s="13" t="n">
        <v>-101.623</v>
      </c>
    </row>
    <row r="11" customFormat="false" ht="14.65" hidden="false" customHeight="false" outlineLevel="0" collapsed="false">
      <c r="A11" s="10" t="e">
        <f aca="false">#NAME!()</f>
        <v>#NAME?</v>
      </c>
      <c r="B11" s="14" t="s">
        <v>24</v>
      </c>
      <c r="C11" s="5" t="s">
        <v>25</v>
      </c>
      <c r="D11" s="11" t="n">
        <v>10</v>
      </c>
      <c r="E11" s="12"/>
      <c r="F11" s="13" t="n">
        <v>35.272</v>
      </c>
      <c r="G11" s="13" t="n">
        <v>30.4709</v>
      </c>
      <c r="H11" s="13" t="n">
        <v>151.641</v>
      </c>
    </row>
    <row r="12" customFormat="false" ht="14.65" hidden="false" customHeight="false" outlineLevel="0" collapsed="false">
      <c r="A12" s="10" t="e">
        <f aca="false">#NAME!()</f>
        <v>#NAME?</v>
      </c>
      <c r="B12" s="14" t="s">
        <v>26</v>
      </c>
      <c r="C12" s="5" t="s">
        <v>27</v>
      </c>
      <c r="D12" s="11" t="n">
        <v>5334.296</v>
      </c>
      <c r="E12" s="12"/>
      <c r="F12" s="13" t="n">
        <v>35.912</v>
      </c>
      <c r="G12" s="13" t="n">
        <v>26.7138</v>
      </c>
      <c r="H12" s="13" t="n">
        <v>128.23</v>
      </c>
    </row>
    <row r="13" customFormat="false" ht="14.65" hidden="false" customHeight="false" outlineLevel="0" collapsed="false">
      <c r="A13" s="10" t="e">
        <f aca="false">#NAME!()</f>
        <v>#NAME?</v>
      </c>
      <c r="B13" s="14" t="s">
        <v>28</v>
      </c>
      <c r="C13" s="5" t="s">
        <v>29</v>
      </c>
      <c r="D13" s="6" t="n">
        <v>0.21991</v>
      </c>
      <c r="E13" s="12"/>
      <c r="F13" s="13" t="n">
        <v>36.564</v>
      </c>
      <c r="G13" s="13" t="n">
        <v>24.8458</v>
      </c>
      <c r="H13" s="13" t="n">
        <v>-114.098</v>
      </c>
    </row>
    <row r="14" customFormat="false" ht="14.65" hidden="false" customHeight="false" outlineLevel="0" collapsed="false">
      <c r="A14" s="10" t="e">
        <f aca="false">#NAME!()</f>
        <v>#NAME?</v>
      </c>
      <c r="B14" s="14" t="s">
        <v>30</v>
      </c>
      <c r="C14" s="15" t="s">
        <v>31</v>
      </c>
      <c r="D14" s="0"/>
      <c r="E14" s="12"/>
      <c r="F14" s="13" t="n">
        <v>37.228</v>
      </c>
      <c r="G14" s="13" t="n">
        <v>24.8532</v>
      </c>
      <c r="H14" s="13" t="n">
        <v>-170.923</v>
      </c>
    </row>
    <row r="15" customFormat="false" ht="14.65" hidden="false" customHeight="false" outlineLevel="0" collapsed="false">
      <c r="A15" s="10" t="e">
        <f aca="false">#NAME!()</f>
        <v>#NAME?</v>
      </c>
      <c r="B15" s="14" t="s">
        <v>32</v>
      </c>
      <c r="C15" s="15" t="s">
        <v>33</v>
      </c>
      <c r="D15" s="0"/>
      <c r="E15" s="12"/>
      <c r="F15" s="13" t="n">
        <v>37.904</v>
      </c>
      <c r="G15" s="13" t="n">
        <v>29.5106</v>
      </c>
      <c r="H15" s="13" t="n">
        <v>-76.2249</v>
      </c>
    </row>
    <row r="16" customFormat="false" ht="14.65" hidden="false" customHeight="false" outlineLevel="0" collapsed="false">
      <c r="A16" s="10" t="e">
        <f aca="false">#NAME!()</f>
        <v>#NAME?</v>
      </c>
      <c r="B16" s="14" t="s">
        <v>34</v>
      </c>
      <c r="C16" s="5" t="s">
        <v>35</v>
      </c>
      <c r="D16" s="11" t="n">
        <v>2.2047492981</v>
      </c>
      <c r="E16" s="12"/>
      <c r="F16" s="13" t="n">
        <v>38.592</v>
      </c>
      <c r="G16" s="13" t="n">
        <v>31.5958</v>
      </c>
      <c r="H16" s="13" t="n">
        <v>-154.935</v>
      </c>
    </row>
    <row r="17" customFormat="false" ht="14.65" hidden="false" customHeight="false" outlineLevel="0" collapsed="false">
      <c r="A17" s="10" t="e">
        <f aca="false">#NAME!()</f>
        <v>#NAME?</v>
      </c>
      <c r="B17" s="14" t="s">
        <v>36</v>
      </c>
      <c r="C17" s="5" t="s">
        <v>37</v>
      </c>
      <c r="D17" s="11" t="s">
        <v>38</v>
      </c>
      <c r="E17" s="12"/>
      <c r="F17" s="13" t="n">
        <v>39.292</v>
      </c>
      <c r="G17" s="13" t="n">
        <v>47.388</v>
      </c>
      <c r="H17" s="13" t="n">
        <v>-110.119</v>
      </c>
    </row>
    <row r="18" customFormat="false" ht="14.65" hidden="false" customHeight="false" outlineLevel="0" collapsed="false">
      <c r="A18" s="10" t="e">
        <f aca="false">#NAME!()</f>
        <v>#NAME?</v>
      </c>
      <c r="B18" s="14" t="s">
        <v>39</v>
      </c>
      <c r="C18" s="5" t="s">
        <v>40</v>
      </c>
      <c r="D18" s="6" t="n">
        <v>0</v>
      </c>
      <c r="E18" s="12"/>
      <c r="F18" s="13" t="n">
        <v>40.005</v>
      </c>
      <c r="G18" s="13" t="n">
        <v>42.3863</v>
      </c>
      <c r="H18" s="13" t="n">
        <v>-173.793</v>
      </c>
    </row>
    <row r="19" customFormat="false" ht="14.65" hidden="false" customHeight="false" outlineLevel="0" collapsed="false">
      <c r="A19" s="10" t="e">
        <f aca="false">#NAME!()</f>
        <v>#NAME?</v>
      </c>
      <c r="B19" s="14" t="s">
        <v>41</v>
      </c>
      <c r="C19" s="16"/>
      <c r="D19" s="17"/>
      <c r="E19" s="12"/>
      <c r="F19" s="13" t="n">
        <v>40.732</v>
      </c>
      <c r="G19" s="13" t="n">
        <v>42.2841</v>
      </c>
      <c r="H19" s="13" t="n">
        <v>174.703</v>
      </c>
    </row>
    <row r="20" customFormat="false" ht="14.65" hidden="false" customHeight="false" outlineLevel="0" collapsed="false">
      <c r="A20" s="10" t="e">
        <f aca="false">#NAME!()</f>
        <v>#NAME?</v>
      </c>
      <c r="B20" s="14" t="s">
        <v>42</v>
      </c>
      <c r="C20" s="18" t="s">
        <v>43</v>
      </c>
      <c r="D20" s="19" t="n">
        <v>48.2149</v>
      </c>
      <c r="E20" s="20"/>
      <c r="F20" s="13" t="n">
        <v>41.471</v>
      </c>
      <c r="G20" s="13" t="n">
        <v>42.2842</v>
      </c>
      <c r="H20" s="13" t="n">
        <v>174.635</v>
      </c>
    </row>
    <row r="21" customFormat="false" ht="14.65" hidden="false" customHeight="false" outlineLevel="0" collapsed="false">
      <c r="A21" s="10" t="e">
        <f aca="false">#NAME!()</f>
        <v>#NAME?</v>
      </c>
      <c r="B21" s="14" t="s">
        <v>44</v>
      </c>
      <c r="C21" s="21" t="s">
        <v>45</v>
      </c>
      <c r="D21" s="22" t="n">
        <v>-13.4488</v>
      </c>
      <c r="E21" s="23"/>
      <c r="F21" s="13" t="n">
        <v>42.224</v>
      </c>
      <c r="G21" s="13" t="n">
        <v>42.8605</v>
      </c>
      <c r="H21" s="13" t="n">
        <v>176.132</v>
      </c>
    </row>
    <row r="22" customFormat="false" ht="14.65" hidden="false" customHeight="false" outlineLevel="0" collapsed="false">
      <c r="A22" s="10" t="e">
        <f aca="false">#NAME!()</f>
        <v>#NAME?</v>
      </c>
      <c r="B22" s="14" t="s">
        <v>46</v>
      </c>
      <c r="C22" s="24" t="s">
        <v>47</v>
      </c>
      <c r="D22" s="25" t="n">
        <v>5431.121</v>
      </c>
      <c r="E22" s="26"/>
      <c r="F22" s="13" t="n">
        <v>42.99</v>
      </c>
      <c r="G22" s="13" t="n">
        <v>43.4506</v>
      </c>
      <c r="H22" s="13" t="n">
        <v>177.914</v>
      </c>
    </row>
    <row r="23" customFormat="false" ht="14.65" hidden="false" customHeight="false" outlineLevel="0" collapsed="false">
      <c r="A23" s="10" t="e">
        <f aca="false">#NAME!()</f>
        <v>#NAME?</v>
      </c>
      <c r="B23" s="14"/>
      <c r="C23" s="14"/>
      <c r="D23" s="14"/>
      <c r="E23" s="12"/>
      <c r="F23" s="13" t="n">
        <v>43.77</v>
      </c>
      <c r="G23" s="13" t="n">
        <v>42.4461</v>
      </c>
      <c r="H23" s="13" t="n">
        <v>177.008</v>
      </c>
    </row>
    <row r="24" customFormat="false" ht="14.65" hidden="false" customHeight="false" outlineLevel="0" collapsed="false">
      <c r="A24" s="10" t="e">
        <f aca="false">#NAME!()</f>
        <v>#NAME?</v>
      </c>
      <c r="B24" s="14"/>
      <c r="C24" s="27"/>
      <c r="D24" s="28"/>
      <c r="E24" s="12"/>
      <c r="F24" s="13" t="n">
        <v>44.565</v>
      </c>
      <c r="G24" s="13" t="n">
        <v>42.6837</v>
      </c>
      <c r="H24" s="13" t="n">
        <v>173.23</v>
      </c>
    </row>
    <row r="25" customFormat="false" ht="14.65" hidden="false" customHeight="false" outlineLevel="0" collapsed="false">
      <c r="A25" s="10" t="e">
        <f aca="false">#NAME!()</f>
        <v>#NAME?</v>
      </c>
      <c r="B25" s="14"/>
      <c r="C25" s="27"/>
      <c r="D25" s="28"/>
      <c r="E25" s="12"/>
      <c r="F25" s="13" t="n">
        <v>45.374</v>
      </c>
      <c r="G25" s="13" t="n">
        <v>43.0111</v>
      </c>
      <c r="H25" s="13" t="n">
        <v>178.731</v>
      </c>
    </row>
    <row r="26" customFormat="false" ht="14.65" hidden="false" customHeight="false" outlineLevel="0" collapsed="false">
      <c r="A26" s="10" t="e">
        <f aca="false">#NAME!()</f>
        <v>#NAME?</v>
      </c>
      <c r="B26" s="14"/>
      <c r="C26" s="27"/>
      <c r="D26" s="28"/>
      <c r="E26" s="12"/>
      <c r="F26" s="13" t="n">
        <v>46.197</v>
      </c>
      <c r="G26" s="13" t="n">
        <v>42.6913</v>
      </c>
      <c r="H26" s="13" t="n">
        <v>173.103</v>
      </c>
    </row>
    <row r="27" customFormat="false" ht="14.65" hidden="false" customHeight="false" outlineLevel="0" collapsed="false">
      <c r="A27" s="10" t="e">
        <f aca="false">#NAME!()</f>
        <v>#NAME?</v>
      </c>
      <c r="B27" s="14"/>
      <c r="C27" s="27"/>
      <c r="D27" s="28"/>
      <c r="E27" s="12"/>
      <c r="F27" s="13" t="n">
        <v>47.036</v>
      </c>
      <c r="G27" s="13" t="n">
        <v>42.0512</v>
      </c>
      <c r="H27" s="13" t="n">
        <v>177.72</v>
      </c>
    </row>
    <row r="28" customFormat="false" ht="14.65" hidden="false" customHeight="false" outlineLevel="0" collapsed="false">
      <c r="A28" s="10" t="e">
        <f aca="false">#NAME!()</f>
        <v>#NAME?</v>
      </c>
      <c r="B28" s="14"/>
      <c r="C28" s="27"/>
      <c r="D28" s="28"/>
      <c r="E28" s="12"/>
      <c r="F28" s="13" t="n">
        <v>47.89</v>
      </c>
      <c r="G28" s="13" t="n">
        <v>43.0199</v>
      </c>
      <c r="H28" s="13" t="n">
        <v>178.556</v>
      </c>
    </row>
    <row r="29" customFormat="false" ht="14.65" hidden="false" customHeight="false" outlineLevel="0" collapsed="false">
      <c r="A29" s="10" t="e">
        <f aca="false">#NAME!()</f>
        <v>#NAME?</v>
      </c>
      <c r="B29" s="14"/>
      <c r="C29" s="27"/>
      <c r="D29" s="28"/>
      <c r="E29" s="12"/>
      <c r="F29" s="13" t="n">
        <v>48.759</v>
      </c>
      <c r="G29" s="13" t="n">
        <v>42.4616</v>
      </c>
      <c r="H29" s="13" t="n">
        <v>176.687</v>
      </c>
    </row>
    <row r="30" customFormat="false" ht="14.65" hidden="false" customHeight="false" outlineLevel="0" collapsed="false">
      <c r="A30" s="10" t="e">
        <f aca="false">#NAME!()</f>
        <v>#NAME?</v>
      </c>
      <c r="B30" s="14"/>
      <c r="C30" s="27"/>
      <c r="D30" s="28"/>
      <c r="E30" s="12"/>
      <c r="F30" s="13" t="n">
        <v>49.644</v>
      </c>
      <c r="G30" s="13" t="n">
        <v>43.0276</v>
      </c>
      <c r="H30" s="13" t="n">
        <v>178.43</v>
      </c>
    </row>
    <row r="31" customFormat="false" ht="14.65" hidden="false" customHeight="false" outlineLevel="0" collapsed="false">
      <c r="A31" s="10" t="e">
        <f aca="false">#NAME!()</f>
        <v>#NAME?</v>
      </c>
      <c r="B31" s="14"/>
      <c r="C31" s="27"/>
      <c r="D31" s="28"/>
      <c r="E31" s="12"/>
      <c r="F31" s="13" t="n">
        <v>50.545</v>
      </c>
      <c r="G31" s="13" t="n">
        <v>42.7057</v>
      </c>
      <c r="H31" s="13" t="n">
        <v>172.829</v>
      </c>
    </row>
    <row r="32" customFormat="false" ht="14.65" hidden="false" customHeight="false" outlineLevel="0" collapsed="false">
      <c r="A32" s="10" t="e">
        <f aca="false">#NAME!()</f>
        <v>#NAME?</v>
      </c>
      <c r="B32" s="14"/>
      <c r="C32" s="27"/>
      <c r="D32" s="27"/>
      <c r="E32" s="12"/>
      <c r="F32" s="13" t="n">
        <v>51.463</v>
      </c>
      <c r="G32" s="13" t="n">
        <v>41.9229</v>
      </c>
      <c r="H32" s="13" t="n">
        <v>174.935</v>
      </c>
    </row>
    <row r="33" customFormat="false" ht="14.65" hidden="false" customHeight="false" outlineLevel="0" collapsed="false">
      <c r="A33" s="10" t="e">
        <f aca="false">#NAME!()</f>
        <v>#NAME?</v>
      </c>
      <c r="B33" s="14"/>
      <c r="C33" s="27"/>
      <c r="D33" s="27"/>
      <c r="E33" s="12"/>
      <c r="F33" s="13" t="n">
        <v>52.397</v>
      </c>
      <c r="G33" s="13" t="n">
        <v>42.325</v>
      </c>
      <c r="H33" s="13" t="n">
        <v>167.616</v>
      </c>
    </row>
    <row r="34" customFormat="false" ht="14.65" hidden="false" customHeight="false" outlineLevel="0" collapsed="false">
      <c r="A34" s="10" t="e">
        <f aca="false">#NAME!()</f>
        <v>#NAME?</v>
      </c>
      <c r="B34" s="14"/>
      <c r="C34" s="27"/>
      <c r="D34" s="27"/>
      <c r="E34" s="12"/>
      <c r="F34" s="13" t="n">
        <v>53.348</v>
      </c>
      <c r="G34" s="13" t="n">
        <v>42.5284</v>
      </c>
      <c r="H34" s="13" t="n">
        <v>170.053</v>
      </c>
    </row>
    <row r="35" customFormat="false" ht="14.65" hidden="false" customHeight="false" outlineLevel="0" collapsed="false">
      <c r="A35" s="10" t="e">
        <f aca="false">#NAME!()</f>
        <v>#NAME?</v>
      </c>
      <c r="B35" s="14"/>
      <c r="C35" s="27"/>
      <c r="D35" s="27"/>
      <c r="E35" s="12"/>
      <c r="F35" s="13" t="n">
        <v>54.316</v>
      </c>
      <c r="G35" s="13" t="n">
        <v>42.3101</v>
      </c>
      <c r="H35" s="13" t="n">
        <v>173.735</v>
      </c>
    </row>
    <row r="36" customFormat="false" ht="14.65" hidden="false" customHeight="false" outlineLevel="0" collapsed="false">
      <c r="A36" s="10" t="e">
        <f aca="false">#NAME!()</f>
        <v>#NAME?</v>
      </c>
      <c r="B36" s="14"/>
      <c r="C36" s="27"/>
      <c r="D36" s="27"/>
      <c r="E36" s="12"/>
      <c r="F36" s="13" t="n">
        <v>55.302</v>
      </c>
      <c r="G36" s="13" t="n">
        <v>43.1246</v>
      </c>
      <c r="H36" s="13" t="n">
        <v>171.329</v>
      </c>
    </row>
    <row r="37" customFormat="false" ht="14.65" hidden="false" customHeight="false" outlineLevel="0" collapsed="false">
      <c r="A37" s="10" t="e">
        <f aca="false">#NAME!()</f>
        <v>#NAME?</v>
      </c>
      <c r="B37" s="14"/>
      <c r="C37" s="27"/>
      <c r="D37" s="27"/>
      <c r="E37" s="12"/>
      <c r="F37" s="13" t="n">
        <v>56.306</v>
      </c>
      <c r="G37" s="13" t="n">
        <v>42.9269</v>
      </c>
      <c r="H37" s="13" t="n">
        <v>168.553</v>
      </c>
    </row>
    <row r="38" customFormat="false" ht="14.65" hidden="false" customHeight="false" outlineLevel="0" collapsed="false">
      <c r="A38" s="10" t="e">
        <f aca="false">#NAME!()</f>
        <v>#NAME?</v>
      </c>
      <c r="B38" s="14"/>
      <c r="C38" s="27"/>
      <c r="D38" s="27"/>
      <c r="E38" s="12"/>
      <c r="F38" s="13" t="n">
        <v>57.328</v>
      </c>
      <c r="G38" s="13" t="n">
        <v>42.5316</v>
      </c>
      <c r="H38" s="13" t="n">
        <v>169.824</v>
      </c>
    </row>
    <row r="39" customFormat="false" ht="14.65" hidden="false" customHeight="false" outlineLevel="0" collapsed="false">
      <c r="A39" s="10" t="e">
        <f aca="false">#NAME!()</f>
        <v>#NAME?</v>
      </c>
      <c r="B39" s="14"/>
      <c r="C39" s="27"/>
      <c r="D39" s="27"/>
      <c r="E39" s="12"/>
      <c r="F39" s="13" t="n">
        <v>58.368</v>
      </c>
      <c r="G39" s="13" t="n">
        <v>42.3298</v>
      </c>
      <c r="H39" s="13" t="n">
        <v>167.274</v>
      </c>
    </row>
    <row r="40" customFormat="false" ht="14.65" hidden="false" customHeight="false" outlineLevel="0" collapsed="false">
      <c r="A40" s="10" t="e">
        <f aca="false">#NAME!()</f>
        <v>#NAME?</v>
      </c>
      <c r="B40" s="14"/>
      <c r="C40" s="27"/>
      <c r="D40" s="27"/>
      <c r="E40" s="12"/>
      <c r="F40" s="13" t="n">
        <v>59.428</v>
      </c>
      <c r="G40" s="13" t="n">
        <v>42.1554</v>
      </c>
      <c r="H40" s="13" t="n">
        <v>170.97</v>
      </c>
    </row>
    <row r="41" customFormat="false" ht="14.65" hidden="false" customHeight="false" outlineLevel="0" collapsed="false">
      <c r="A41" s="10" t="e">
        <f aca="false">#NAME!()</f>
        <v>#NAME?</v>
      </c>
      <c r="B41" s="14"/>
      <c r="C41" s="27"/>
      <c r="D41" s="27"/>
      <c r="E41" s="12"/>
      <c r="F41" s="13" t="n">
        <v>60.507</v>
      </c>
      <c r="G41" s="13" t="n">
        <v>43.1332</v>
      </c>
      <c r="H41" s="13" t="n">
        <v>171.068</v>
      </c>
    </row>
    <row r="42" customFormat="false" ht="14.65" hidden="false" customHeight="false" outlineLevel="0" collapsed="false">
      <c r="A42" s="10" t="e">
        <f aca="false">#NAME!()</f>
        <v>#NAME?</v>
      </c>
      <c r="B42" s="14"/>
      <c r="C42" s="27"/>
      <c r="D42" s="27"/>
      <c r="E42" s="12"/>
      <c r="F42" s="13" t="n">
        <v>61.605</v>
      </c>
      <c r="G42" s="13" t="n">
        <v>42.5399</v>
      </c>
      <c r="H42" s="13" t="n">
        <v>169.631</v>
      </c>
    </row>
    <row r="43" customFormat="false" ht="14.65" hidden="false" customHeight="false" outlineLevel="0" collapsed="false">
      <c r="A43" s="10" t="e">
        <f aca="false">#NAME!()</f>
        <v>#NAME?</v>
      </c>
      <c r="B43" s="14"/>
      <c r="C43" s="27"/>
      <c r="D43" s="27"/>
      <c r="E43" s="12"/>
      <c r="F43" s="13" t="n">
        <v>62.723</v>
      </c>
      <c r="G43" s="13" t="n">
        <v>43.1419</v>
      </c>
      <c r="H43" s="13" t="n">
        <v>170.963</v>
      </c>
    </row>
    <row r="44" customFormat="false" ht="14.65" hidden="false" customHeight="false" outlineLevel="0" collapsed="false">
      <c r="A44" s="10" t="e">
        <f aca="false">#NAME!()</f>
        <v>#NAME?</v>
      </c>
      <c r="B44" s="14"/>
      <c r="C44" s="27"/>
      <c r="D44" s="27"/>
      <c r="E44" s="12"/>
      <c r="F44" s="13" t="n">
        <v>63.862</v>
      </c>
      <c r="G44" s="13" t="n">
        <v>42.5425</v>
      </c>
      <c r="H44" s="13" t="n">
        <v>169.538</v>
      </c>
    </row>
    <row r="45" customFormat="false" ht="14.65" hidden="false" customHeight="false" outlineLevel="0" collapsed="false">
      <c r="A45" s="10" t="e">
        <f aca="false">#NAME!()</f>
        <v>#NAME?</v>
      </c>
      <c r="B45" s="14"/>
      <c r="C45" s="27"/>
      <c r="D45" s="27"/>
      <c r="E45" s="12"/>
      <c r="F45" s="13" t="n">
        <v>65.021</v>
      </c>
      <c r="G45" s="13" t="n">
        <v>42.0101</v>
      </c>
      <c r="H45" s="13" t="n">
        <v>158.584</v>
      </c>
    </row>
    <row r="46" customFormat="false" ht="14.65" hidden="false" customHeight="false" outlineLevel="0" collapsed="false">
      <c r="A46" s="10" t="e">
        <f aca="false">#NAME!()</f>
        <v>#NAME?</v>
      </c>
      <c r="B46" s="14"/>
      <c r="C46" s="27"/>
      <c r="D46" s="27"/>
      <c r="E46" s="12"/>
      <c r="F46" s="13" t="n">
        <v>66.201</v>
      </c>
      <c r="G46" s="13" t="n">
        <v>42.7215</v>
      </c>
      <c r="H46" s="13" t="n">
        <v>165.497</v>
      </c>
    </row>
    <row r="47" customFormat="false" ht="14.65" hidden="false" customHeight="false" outlineLevel="0" collapsed="false">
      <c r="A47" s="10" t="e">
        <f aca="false">#NAME!()</f>
        <v>#NAME?</v>
      </c>
      <c r="B47" s="14"/>
      <c r="C47" s="27"/>
      <c r="D47" s="27"/>
      <c r="E47" s="12"/>
      <c r="F47" s="13" t="n">
        <v>67.403</v>
      </c>
      <c r="G47" s="13" t="n">
        <v>42.3504</v>
      </c>
      <c r="H47" s="13" t="n">
        <v>166.902</v>
      </c>
    </row>
    <row r="48" customFormat="false" ht="14.65" hidden="false" customHeight="false" outlineLevel="0" collapsed="false">
      <c r="A48" s="10" t="e">
        <f aca="false">#NAME!()</f>
        <v>#NAME?</v>
      </c>
      <c r="B48" s="14"/>
      <c r="C48" s="27"/>
      <c r="D48" s="27"/>
      <c r="E48" s="12"/>
      <c r="F48" s="13" t="n">
        <v>68.626</v>
      </c>
      <c r="G48" s="13" t="n">
        <v>43.5114</v>
      </c>
      <c r="H48" s="13" t="n">
        <v>162.255</v>
      </c>
    </row>
    <row r="49" customFormat="false" ht="14.65" hidden="false" customHeight="false" outlineLevel="0" collapsed="false">
      <c r="A49" s="10" t="e">
        <f aca="false">#NAME!()</f>
        <v>#NAME?</v>
      </c>
      <c r="B49" s="14"/>
      <c r="C49" s="27"/>
      <c r="D49" s="27"/>
      <c r="E49" s="12"/>
      <c r="F49" s="13" t="n">
        <v>69.872</v>
      </c>
      <c r="G49" s="13" t="n">
        <v>42.9526</v>
      </c>
      <c r="H49" s="13" t="n">
        <v>167.996</v>
      </c>
    </row>
    <row r="50" customFormat="false" ht="14.65" hidden="false" customHeight="false" outlineLevel="0" collapsed="false">
      <c r="A50" s="10" t="e">
        <f aca="false">#NAME!()</f>
        <v>#NAME?</v>
      </c>
      <c r="B50" s="14"/>
      <c r="C50" s="27"/>
      <c r="D50" s="27"/>
      <c r="E50" s="12"/>
      <c r="F50" s="13" t="n">
        <v>71.14</v>
      </c>
      <c r="G50" s="13" t="n">
        <v>42.3566</v>
      </c>
      <c r="H50" s="13" t="n">
        <v>166.736</v>
      </c>
    </row>
    <row r="51" customFormat="false" ht="14.65" hidden="false" customHeight="false" outlineLevel="0" collapsed="false">
      <c r="A51" s="10" t="e">
        <f aca="false">#NAME!()</f>
        <v>#NAME?</v>
      </c>
      <c r="B51" s="14"/>
      <c r="C51" s="27"/>
      <c r="D51" s="27"/>
      <c r="E51" s="12"/>
      <c r="F51" s="13" t="n">
        <v>72.431</v>
      </c>
      <c r="G51" s="13" t="n">
        <v>42.745</v>
      </c>
      <c r="H51" s="13" t="n">
        <v>171.823</v>
      </c>
    </row>
    <row r="52" customFormat="false" ht="14.65" hidden="false" customHeight="false" outlineLevel="0" collapsed="false">
      <c r="A52" s="10" t="e">
        <f aca="false">#NAME!()</f>
        <v>#NAME?</v>
      </c>
      <c r="B52" s="14"/>
      <c r="C52" s="27"/>
      <c r="D52" s="27"/>
      <c r="E52" s="12"/>
      <c r="F52" s="13" t="n">
        <v>73.746</v>
      </c>
      <c r="G52" s="13" t="n">
        <v>42.51</v>
      </c>
      <c r="H52" s="13" t="n">
        <v>162.828</v>
      </c>
    </row>
    <row r="53" customFormat="false" ht="14.65" hidden="false" customHeight="false" outlineLevel="0" collapsed="false">
      <c r="A53" s="10" t="e">
        <f aca="false">#NAME!()</f>
        <v>#NAME?</v>
      </c>
      <c r="C53" s="2"/>
      <c r="D53" s="2"/>
      <c r="E53" s="12"/>
      <c r="F53" s="13" t="n">
        <v>75.085</v>
      </c>
      <c r="G53" s="13" t="n">
        <v>42.6177</v>
      </c>
      <c r="H53" s="13" t="n">
        <v>158.796</v>
      </c>
    </row>
    <row r="54" customFormat="false" ht="14.65" hidden="false" customHeight="false" outlineLevel="0" collapsed="false">
      <c r="A54" s="10" t="e">
        <f aca="false">#NAME!()</f>
        <v>#NAME?</v>
      </c>
      <c r="C54" s="2"/>
      <c r="D54" s="2"/>
      <c r="E54" s="12"/>
      <c r="F54" s="13" t="n">
        <v>76.448</v>
      </c>
      <c r="G54" s="13" t="n">
        <v>42.5118</v>
      </c>
      <c r="H54" s="13" t="n">
        <v>162.714</v>
      </c>
    </row>
    <row r="55" customFormat="false" ht="14.65" hidden="false" customHeight="false" outlineLevel="0" collapsed="false">
      <c r="A55" s="10" t="e">
        <f aca="false">#NAME!()</f>
        <v>#NAME?</v>
      </c>
      <c r="D55" s="0"/>
      <c r="E55" s="12"/>
      <c r="F55" s="13" t="n">
        <v>77.835</v>
      </c>
      <c r="G55" s="13" t="n">
        <v>44.2596</v>
      </c>
      <c r="H55" s="13" t="n">
        <v>170.541</v>
      </c>
    </row>
    <row r="56" customFormat="false" ht="14.65" hidden="false" customHeight="false" outlineLevel="0" collapsed="false">
      <c r="A56" s="10" t="e">
        <f aca="false">#NAME!()</f>
        <v>#NAME?</v>
      </c>
      <c r="D56" s="0"/>
      <c r="E56" s="12"/>
      <c r="F56" s="13" t="n">
        <v>79.248</v>
      </c>
      <c r="G56" s="13" t="n">
        <v>40.3341</v>
      </c>
      <c r="H56" s="13" t="n">
        <v>179.924</v>
      </c>
    </row>
    <row r="57" customFormat="false" ht="14.65" hidden="false" customHeight="false" outlineLevel="0" collapsed="false">
      <c r="A57" s="10" t="e">
        <f aca="false">#NAME!()</f>
        <v>#NAME?</v>
      </c>
      <c r="D57" s="0"/>
      <c r="E57" s="12"/>
      <c r="F57" s="13" t="n">
        <v>80.686</v>
      </c>
      <c r="G57" s="13" t="n">
        <v>40.9464</v>
      </c>
      <c r="H57" s="13" t="n">
        <v>130.007</v>
      </c>
    </row>
    <row r="58" customFormat="false" ht="14.65" hidden="false" customHeight="false" outlineLevel="0" collapsed="false">
      <c r="A58" s="10" t="e">
        <f aca="false">#NAME!()</f>
        <v>#NAME?</v>
      </c>
      <c r="D58" s="0"/>
      <c r="E58" s="12"/>
      <c r="F58" s="13" t="n">
        <v>82.151</v>
      </c>
      <c r="G58" s="13" t="n">
        <v>43.9829</v>
      </c>
      <c r="H58" s="13" t="n">
        <v>174.915</v>
      </c>
    </row>
    <row r="59" customFormat="false" ht="14.65" hidden="false" customHeight="false" outlineLevel="0" collapsed="false">
      <c r="A59" s="10" t="e">
        <f aca="false">#NAME!()</f>
        <v>#NAME?</v>
      </c>
      <c r="D59" s="0"/>
      <c r="E59" s="12"/>
      <c r="F59" s="13" t="n">
        <v>83.642</v>
      </c>
      <c r="G59" s="13" t="n">
        <v>42.2755</v>
      </c>
      <c r="H59" s="13" t="n">
        <v>160.181</v>
      </c>
    </row>
    <row r="60" customFormat="false" ht="14.65" hidden="false" customHeight="false" outlineLevel="0" collapsed="false">
      <c r="A60" s="10" t="e">
        <f aca="false">#NAME!()</f>
        <v>#NAME?</v>
      </c>
      <c r="D60" s="0"/>
      <c r="E60" s="12"/>
      <c r="F60" s="13" t="n">
        <v>85.16</v>
      </c>
      <c r="G60" s="13" t="n">
        <v>42.8823</v>
      </c>
      <c r="H60" s="13" t="n">
        <v>160.858</v>
      </c>
    </row>
    <row r="61" customFormat="false" ht="14.65" hidden="false" customHeight="false" outlineLevel="0" collapsed="false">
      <c r="A61" s="10" t="e">
        <f aca="false">#NAME!()</f>
        <v>#NAME?</v>
      </c>
      <c r="D61" s="0"/>
      <c r="E61" s="12"/>
      <c r="F61" s="13" t="n">
        <v>86.706</v>
      </c>
      <c r="G61" s="13" t="n">
        <v>43.2634</v>
      </c>
      <c r="H61" s="13" t="n">
        <v>159.076</v>
      </c>
    </row>
    <row r="62" customFormat="false" ht="14.65" hidden="false" customHeight="false" outlineLevel="0" collapsed="false">
      <c r="A62" s="10" t="e">
        <f aca="false">#NAME!()</f>
        <v>#NAME?</v>
      </c>
      <c r="D62" s="0"/>
      <c r="E62" s="12"/>
      <c r="F62" s="13" t="n">
        <v>88.28</v>
      </c>
      <c r="G62" s="13" t="n">
        <v>43.145</v>
      </c>
      <c r="H62" s="13" t="n">
        <v>163.292</v>
      </c>
    </row>
    <row r="63" customFormat="false" ht="14.65" hidden="false" customHeight="false" outlineLevel="0" collapsed="false">
      <c r="A63" s="10" t="e">
        <f aca="false">#NAME!()</f>
        <v>#NAME?</v>
      </c>
      <c r="B63" s="10"/>
      <c r="D63" s="0"/>
      <c r="E63" s="12"/>
      <c r="F63" s="13" t="n">
        <v>89.882</v>
      </c>
      <c r="G63" s="13" t="n">
        <v>43.5381</v>
      </c>
      <c r="H63" s="13" t="n">
        <v>161.547</v>
      </c>
    </row>
    <row r="64" customFormat="false" ht="14.65" hidden="false" customHeight="false" outlineLevel="0" collapsed="false">
      <c r="A64" s="10" t="e">
        <f aca="false">#NAME!()</f>
        <v>#NAME?</v>
      </c>
      <c r="B64" s="10"/>
      <c r="D64" s="0"/>
      <c r="E64" s="12"/>
      <c r="F64" s="13" t="n">
        <v>91.514</v>
      </c>
      <c r="G64" s="13" t="n">
        <v>44.2422</v>
      </c>
      <c r="H64" s="13" t="n">
        <v>162.505</v>
      </c>
    </row>
    <row r="65" customFormat="false" ht="14.65" hidden="false" customHeight="false" outlineLevel="0" collapsed="false">
      <c r="A65" s="10" t="e">
        <f aca="false">#NAME!()</f>
        <v>#NAME?</v>
      </c>
      <c r="B65" s="10"/>
      <c r="C65" s="2"/>
      <c r="E65" s="12"/>
      <c r="F65" s="13" t="n">
        <v>93.175</v>
      </c>
      <c r="G65" s="13" t="n">
        <v>42.9003</v>
      </c>
      <c r="H65" s="13" t="n">
        <v>160.65</v>
      </c>
    </row>
    <row r="66" customFormat="false" ht="14.65" hidden="false" customHeight="false" outlineLevel="0" collapsed="false">
      <c r="A66" s="10" t="e">
        <f aca="false">#NAME!()</f>
        <v>#NAME?</v>
      </c>
      <c r="B66" s="10"/>
      <c r="C66" s="2"/>
      <c r="E66" s="12"/>
      <c r="F66" s="13" t="n">
        <v>94.866</v>
      </c>
      <c r="G66" s="13" t="n">
        <v>42.9979</v>
      </c>
      <c r="H66" s="13" t="n">
        <v>156.447</v>
      </c>
    </row>
    <row r="67" customFormat="false" ht="14.65" hidden="false" customHeight="false" outlineLevel="0" collapsed="false">
      <c r="A67" s="10" t="e">
        <f aca="false">#NAME!()</f>
        <v>#NAME?</v>
      </c>
      <c r="B67" s="10"/>
      <c r="E67" s="12"/>
      <c r="F67" s="13" t="n">
        <v>96.588</v>
      </c>
      <c r="G67" s="13" t="n">
        <v>43.3587</v>
      </c>
      <c r="H67" s="13" t="n">
        <v>154.474</v>
      </c>
    </row>
    <row r="68" customFormat="false" ht="14.65" hidden="false" customHeight="false" outlineLevel="0" collapsed="false">
      <c r="A68" s="10" t="e">
        <f aca="false">#NAME!()</f>
        <v>#NAME?</v>
      </c>
      <c r="B68" s="10"/>
      <c r="E68" s="12"/>
      <c r="F68" s="13" t="n">
        <v>98.341</v>
      </c>
      <c r="G68" s="13" t="n">
        <v>43.2811</v>
      </c>
      <c r="H68" s="13" t="n">
        <v>158.781</v>
      </c>
    </row>
    <row r="69" customFormat="false" ht="14.65" hidden="false" customHeight="false" outlineLevel="0" collapsed="false">
      <c r="A69" s="10" t="e">
        <f aca="false">#NAME!()</f>
        <v>#NAME?</v>
      </c>
      <c r="B69" s="10"/>
      <c r="E69" s="12"/>
      <c r="F69" s="13" t="n">
        <v>100.126</v>
      </c>
      <c r="G69" s="13" t="n">
        <v>42.7237</v>
      </c>
      <c r="H69" s="13" t="n">
        <v>154.043</v>
      </c>
    </row>
    <row r="70" customFormat="false" ht="14.65" hidden="false" customHeight="false" outlineLevel="0" collapsed="false">
      <c r="A70" s="10" t="e">
        <f aca="false">#NAME!()</f>
        <v>#NAME?</v>
      </c>
      <c r="B70" s="10"/>
      <c r="E70" s="12"/>
      <c r="F70" s="13" t="n">
        <v>101.944</v>
      </c>
      <c r="G70" s="13" t="n">
        <v>42.7411</v>
      </c>
      <c r="H70" s="13" t="n">
        <v>149.922</v>
      </c>
    </row>
    <row r="71" customFormat="false" ht="14.65" hidden="false" customHeight="false" outlineLevel="0" collapsed="false">
      <c r="A71" s="10" t="e">
        <f aca="false">#NAME!()</f>
        <v>#NAME?</v>
      </c>
      <c r="B71" s="10"/>
      <c r="E71" s="12"/>
      <c r="F71" s="13" t="n">
        <v>103.794</v>
      </c>
      <c r="G71" s="13" t="n">
        <v>43.0594</v>
      </c>
      <c r="H71" s="13" t="n">
        <v>152.006</v>
      </c>
    </row>
    <row r="72" customFormat="false" ht="14.65" hidden="false" customHeight="false" outlineLevel="0" collapsed="false">
      <c r="B72" s="10"/>
      <c r="E72" s="12"/>
      <c r="F72" s="13" t="n">
        <v>105.678</v>
      </c>
      <c r="G72" s="13" t="n">
        <v>43.2885</v>
      </c>
      <c r="H72" s="13" t="n">
        <v>158.637</v>
      </c>
    </row>
    <row r="73" customFormat="false" ht="14.65" hidden="false" customHeight="false" outlineLevel="0" collapsed="false">
      <c r="B73" s="10"/>
      <c r="E73" s="12"/>
      <c r="F73" s="13" t="n">
        <v>107.596</v>
      </c>
      <c r="G73" s="13" t="n">
        <v>43.7276</v>
      </c>
      <c r="H73" s="13" t="n">
        <v>152.109</v>
      </c>
    </row>
    <row r="74" customFormat="false" ht="14.65" hidden="false" customHeight="false" outlineLevel="0" collapsed="false">
      <c r="B74" s="10"/>
      <c r="E74" s="12"/>
      <c r="F74" s="13" t="n">
        <v>109.549</v>
      </c>
      <c r="G74" s="13" t="n">
        <v>43.0638</v>
      </c>
      <c r="H74" s="13" t="n">
        <v>147.626</v>
      </c>
    </row>
    <row r="75" customFormat="false" ht="14.65" hidden="false" customHeight="false" outlineLevel="0" collapsed="false">
      <c r="B75" s="10"/>
      <c r="E75" s="12"/>
      <c r="F75" s="13" t="n">
        <v>111.538</v>
      </c>
      <c r="G75" s="13" t="n">
        <v>44.0658</v>
      </c>
      <c r="H75" s="13" t="n">
        <v>154.505</v>
      </c>
    </row>
    <row r="76" customFormat="false" ht="14.65" hidden="false" customHeight="false" outlineLevel="0" collapsed="false">
      <c r="B76" s="10"/>
      <c r="E76" s="12"/>
      <c r="F76" s="13" t="n">
        <v>113.562</v>
      </c>
      <c r="G76" s="13" t="n">
        <v>42.4415</v>
      </c>
      <c r="H76" s="13" t="n">
        <v>151.661</v>
      </c>
    </row>
    <row r="77" customFormat="false" ht="14.65" hidden="false" customHeight="false" outlineLevel="0" collapsed="false">
      <c r="B77" s="10"/>
      <c r="E77" s="12"/>
      <c r="F77" s="13" t="n">
        <v>115.624</v>
      </c>
      <c r="G77" s="13" t="n">
        <v>44.0665</v>
      </c>
      <c r="H77" s="13" t="n">
        <v>154.439</v>
      </c>
    </row>
    <row r="78" customFormat="false" ht="14.65" hidden="false" customHeight="false" outlineLevel="0" collapsed="false">
      <c r="B78" s="10"/>
      <c r="E78" s="12"/>
      <c r="F78" s="13" t="n">
        <v>117.723</v>
      </c>
      <c r="G78" s="13" t="n">
        <v>43.0666</v>
      </c>
      <c r="H78" s="13" t="n">
        <v>147.447</v>
      </c>
    </row>
    <row r="79" customFormat="false" ht="14.65" hidden="false" customHeight="false" outlineLevel="0" collapsed="false">
      <c r="B79" s="10"/>
      <c r="E79" s="12"/>
      <c r="F79" s="13" t="n">
        <v>119.859</v>
      </c>
      <c r="G79" s="13" t="n">
        <v>43.4074</v>
      </c>
      <c r="H79" s="13" t="n">
        <v>149.577</v>
      </c>
    </row>
    <row r="80" customFormat="false" ht="14.65" hidden="false" customHeight="false" outlineLevel="0" collapsed="false">
      <c r="B80" s="10"/>
      <c r="E80" s="12"/>
      <c r="F80" s="13" t="n">
        <v>122.035</v>
      </c>
      <c r="G80" s="13" t="n">
        <v>43.4096</v>
      </c>
      <c r="H80" s="13" t="n">
        <v>149.552</v>
      </c>
    </row>
    <row r="81" customFormat="false" ht="14.65" hidden="false" customHeight="false" outlineLevel="0" collapsed="false">
      <c r="E81" s="12"/>
      <c r="F81" s="13" t="n">
        <v>124.25</v>
      </c>
      <c r="G81" s="13" t="n">
        <v>42.3432</v>
      </c>
      <c r="H81" s="13" t="n">
        <v>139.754</v>
      </c>
    </row>
    <row r="82" customFormat="false" ht="14.65" hidden="false" customHeight="false" outlineLevel="0" collapsed="false">
      <c r="E82" s="12"/>
      <c r="F82" s="13" t="n">
        <v>126.505</v>
      </c>
      <c r="G82" s="13" t="n">
        <v>42.1961</v>
      </c>
      <c r="H82" s="13" t="n">
        <v>-165.755</v>
      </c>
    </row>
    <row r="83" customFormat="false" ht="14.65" hidden="false" customHeight="false" outlineLevel="0" collapsed="false">
      <c r="E83" s="12"/>
      <c r="F83" s="13" t="n">
        <v>128.802</v>
      </c>
      <c r="G83" s="13" t="n">
        <v>41.3184</v>
      </c>
      <c r="H83" s="13" t="n">
        <v>151.12</v>
      </c>
    </row>
    <row r="84" customFormat="false" ht="14.65" hidden="false" customHeight="false" outlineLevel="0" collapsed="false">
      <c r="E84" s="12"/>
      <c r="F84" s="13" t="n">
        <v>131.14</v>
      </c>
      <c r="G84" s="13" t="n">
        <v>42.7475</v>
      </c>
      <c r="H84" s="13" t="n">
        <v>145.308</v>
      </c>
    </row>
    <row r="85" customFormat="false" ht="14.65" hidden="false" customHeight="false" outlineLevel="0" collapsed="false">
      <c r="E85" s="12"/>
      <c r="F85" s="13" t="n">
        <v>133.52</v>
      </c>
      <c r="G85" s="13" t="n">
        <v>43.6965</v>
      </c>
      <c r="H85" s="13" t="n">
        <v>142.499</v>
      </c>
    </row>
    <row r="86" customFormat="false" ht="14.65" hidden="false" customHeight="false" outlineLevel="0" collapsed="false">
      <c r="E86" s="12"/>
      <c r="F86" s="13" t="n">
        <v>135.943</v>
      </c>
      <c r="G86" s="13" t="n">
        <v>43.0422</v>
      </c>
      <c r="H86" s="13" t="n">
        <v>142.971</v>
      </c>
    </row>
    <row r="87" customFormat="false" ht="14.65" hidden="false" customHeight="false" outlineLevel="0" collapsed="false">
      <c r="E87" s="12"/>
      <c r="F87" s="13" t="n">
        <v>138.411</v>
      </c>
      <c r="G87" s="13" t="n">
        <v>44.0042</v>
      </c>
      <c r="H87" s="13" t="n">
        <v>139.798</v>
      </c>
    </row>
    <row r="88" customFormat="false" ht="14.65" hidden="false" customHeight="false" outlineLevel="0" collapsed="false">
      <c r="E88" s="12"/>
      <c r="F88" s="13" t="n">
        <v>140.923</v>
      </c>
      <c r="G88" s="13" t="n">
        <v>43.0483</v>
      </c>
      <c r="H88" s="13" t="n">
        <v>142.874</v>
      </c>
    </row>
    <row r="89" customFormat="false" ht="14.65" hidden="false" customHeight="false" outlineLevel="0" collapsed="false">
      <c r="C89" s="2"/>
      <c r="E89" s="12"/>
      <c r="F89" s="13" t="n">
        <v>143.481</v>
      </c>
      <c r="G89" s="13" t="n">
        <v>43.6036</v>
      </c>
      <c r="H89" s="13" t="n">
        <v>137.833</v>
      </c>
    </row>
    <row r="90" customFormat="false" ht="14.65" hidden="false" customHeight="false" outlineLevel="0" collapsed="false">
      <c r="C90" s="2"/>
      <c r="E90" s="12"/>
      <c r="F90" s="13" t="n">
        <v>146.086</v>
      </c>
      <c r="G90" s="13" t="n">
        <v>43.6036</v>
      </c>
      <c r="H90" s="13" t="n">
        <v>137.833</v>
      </c>
    </row>
    <row r="91" customFormat="false" ht="14.65" hidden="false" customHeight="false" outlineLevel="0" collapsed="false">
      <c r="C91" s="2"/>
      <c r="E91" s="12"/>
      <c r="F91" s="13" t="n">
        <v>148.737</v>
      </c>
      <c r="G91" s="13" t="n">
        <v>42.5992</v>
      </c>
      <c r="H91" s="13" t="n">
        <v>136.997</v>
      </c>
    </row>
    <row r="92" customFormat="false" ht="14.65" hidden="false" customHeight="false" outlineLevel="0" collapsed="false">
      <c r="C92" s="2"/>
      <c r="E92" s="12"/>
      <c r="F92" s="13" t="n">
        <v>151.437</v>
      </c>
      <c r="G92" s="13" t="n">
        <v>43.3332</v>
      </c>
      <c r="H92" s="13" t="n">
        <v>140.351</v>
      </c>
    </row>
    <row r="93" customFormat="false" ht="14.65" hidden="false" customHeight="false" outlineLevel="0" collapsed="false">
      <c r="C93" s="2"/>
      <c r="E93" s="12"/>
      <c r="F93" s="13" t="n">
        <v>154.186</v>
      </c>
      <c r="G93" s="13" t="n">
        <v>42.9652</v>
      </c>
      <c r="H93" s="13" t="n">
        <v>138.555</v>
      </c>
    </row>
    <row r="94" customFormat="false" ht="14.65" hidden="false" customHeight="false" outlineLevel="0" collapsed="false">
      <c r="C94" s="2"/>
      <c r="E94" s="12"/>
      <c r="F94" s="13" t="n">
        <v>156.985</v>
      </c>
      <c r="G94" s="13" t="n">
        <v>42.8306</v>
      </c>
      <c r="H94" s="13" t="n">
        <v>134.466</v>
      </c>
    </row>
    <row r="95" customFormat="false" ht="14.65" hidden="false" customHeight="false" outlineLevel="0" collapsed="false">
      <c r="E95" s="12"/>
      <c r="F95" s="13" t="n">
        <v>159.834</v>
      </c>
      <c r="G95" s="13" t="n">
        <v>43.8752</v>
      </c>
      <c r="H95" s="13" t="n">
        <v>134.939</v>
      </c>
    </row>
    <row r="96" customFormat="false" ht="14.65" hidden="false" customHeight="false" outlineLevel="0" collapsed="false">
      <c r="E96" s="12"/>
      <c r="F96" s="13" t="n">
        <v>162.735</v>
      </c>
      <c r="G96" s="13" t="n">
        <v>42.848</v>
      </c>
      <c r="H96" s="13" t="n">
        <v>127.867</v>
      </c>
    </row>
    <row r="97" customFormat="false" ht="14.65" hidden="false" customHeight="false" outlineLevel="0" collapsed="false">
      <c r="E97" s="12"/>
      <c r="F97" s="13" t="n">
        <v>165.689</v>
      </c>
      <c r="G97" s="13" t="n">
        <v>43.8776</v>
      </c>
      <c r="H97" s="13" t="n">
        <v>134.914</v>
      </c>
    </row>
    <row r="98" customFormat="false" ht="14.65" hidden="false" customHeight="false" outlineLevel="0" collapsed="false">
      <c r="E98" s="12"/>
      <c r="F98" s="13" t="n">
        <v>168.697</v>
      </c>
      <c r="G98" s="13" t="n">
        <v>42.8465</v>
      </c>
      <c r="H98" s="13" t="n">
        <v>127.826</v>
      </c>
    </row>
    <row r="99" customFormat="false" ht="14.65" hidden="false" customHeight="false" outlineLevel="0" collapsed="false">
      <c r="E99" s="12"/>
      <c r="F99" s="13" t="n">
        <v>171.759</v>
      </c>
      <c r="G99" s="13" t="n">
        <v>43.4541</v>
      </c>
      <c r="H99" s="13" t="n">
        <v>126.208</v>
      </c>
    </row>
    <row r="100" customFormat="false" ht="14.65" hidden="false" customHeight="false" outlineLevel="0" collapsed="false">
      <c r="E100" s="12"/>
      <c r="F100" s="13" t="n">
        <v>174.876</v>
      </c>
      <c r="G100" s="13" t="n">
        <v>43.167</v>
      </c>
      <c r="H100" s="13" t="n">
        <v>106.866</v>
      </c>
    </row>
    <row r="101" customFormat="false" ht="14.65" hidden="false" customHeight="false" outlineLevel="0" collapsed="false">
      <c r="E101" s="12"/>
      <c r="F101" s="13" t="n">
        <v>178.051</v>
      </c>
      <c r="G101" s="13" t="n">
        <v>43.0278</v>
      </c>
      <c r="H101" s="13" t="n">
        <v>125.033</v>
      </c>
    </row>
    <row r="102" customFormat="false" ht="14.65" hidden="false" customHeight="false" outlineLevel="0" collapsed="false">
      <c r="E102" s="12"/>
      <c r="F102" s="13" t="n">
        <v>181.283</v>
      </c>
      <c r="G102" s="13" t="n">
        <v>43.4603</v>
      </c>
      <c r="H102" s="13" t="n">
        <v>126.112</v>
      </c>
    </row>
    <row r="103" customFormat="false" ht="14.65" hidden="false" customHeight="false" outlineLevel="0" collapsed="false">
      <c r="E103" s="12"/>
      <c r="F103" s="13" t="n">
        <v>184.573</v>
      </c>
      <c r="G103" s="13" t="n">
        <v>43.2695</v>
      </c>
      <c r="H103" s="13" t="n">
        <v>128.872</v>
      </c>
    </row>
    <row r="104" customFormat="false" ht="14.65" hidden="false" customHeight="false" outlineLevel="0" collapsed="false">
      <c r="E104" s="12"/>
      <c r="F104" s="13" t="n">
        <v>187.923</v>
      </c>
      <c r="G104" s="13" t="n">
        <v>43.4612</v>
      </c>
      <c r="H104" s="13" t="n">
        <v>126.046</v>
      </c>
    </row>
    <row r="105" customFormat="false" ht="14.65" hidden="false" customHeight="false" outlineLevel="0" collapsed="false">
      <c r="E105" s="12"/>
      <c r="F105" s="13" t="n">
        <v>191.334</v>
      </c>
      <c r="G105" s="13" t="n">
        <v>43.1927</v>
      </c>
      <c r="H105" s="13" t="n">
        <v>122.071</v>
      </c>
    </row>
    <row r="106" customFormat="false" ht="14.65" hidden="false" customHeight="false" outlineLevel="0" collapsed="false">
      <c r="E106" s="12"/>
      <c r="F106" s="13" t="n">
        <v>194.807</v>
      </c>
      <c r="G106" s="13" t="n">
        <v>42.7694</v>
      </c>
      <c r="H106" s="13" t="n">
        <v>121.116</v>
      </c>
    </row>
    <row r="107" customFormat="false" ht="14.65" hidden="false" customHeight="false" outlineLevel="0" collapsed="false">
      <c r="E107" s="12"/>
      <c r="F107" s="13" t="n">
        <v>198.343</v>
      </c>
      <c r="G107" s="13" t="n">
        <v>43.3307</v>
      </c>
      <c r="H107" s="13" t="n">
        <v>119.069</v>
      </c>
    </row>
    <row r="108" customFormat="false" ht="14.65" hidden="false" customHeight="false" outlineLevel="0" collapsed="false">
      <c r="E108" s="12"/>
      <c r="F108" s="13" t="n">
        <v>201.944</v>
      </c>
      <c r="G108" s="13" t="n">
        <v>43.0885</v>
      </c>
      <c r="H108" s="13" t="n">
        <v>112.477</v>
      </c>
    </row>
    <row r="109" customFormat="false" ht="14.65" hidden="false" customHeight="false" outlineLevel="0" collapsed="false">
      <c r="E109" s="12"/>
      <c r="F109" s="13" t="n">
        <v>205.609</v>
      </c>
      <c r="G109" s="13" t="n">
        <v>42.8954</v>
      </c>
      <c r="H109" s="13" t="n">
        <v>118.263</v>
      </c>
    </row>
    <row r="110" customFormat="false" ht="14.65" hidden="false" customHeight="false" outlineLevel="0" collapsed="false">
      <c r="E110" s="12"/>
      <c r="F110" s="13" t="n">
        <v>209.341</v>
      </c>
      <c r="G110" s="13" t="n">
        <v>42.4782</v>
      </c>
      <c r="H110" s="13" t="n">
        <v>117.49</v>
      </c>
    </row>
    <row r="111" customFormat="false" ht="14.65" hidden="false" customHeight="false" outlineLevel="0" collapsed="false">
      <c r="E111" s="12"/>
      <c r="F111" s="13" t="n">
        <v>213.141</v>
      </c>
      <c r="G111" s="13" t="n">
        <v>43.0855</v>
      </c>
      <c r="H111" s="13" t="n">
        <v>112.396</v>
      </c>
    </row>
    <row r="112" customFormat="false" ht="14.65" hidden="false" customHeight="false" outlineLevel="0" collapsed="false">
      <c r="E112" s="12"/>
      <c r="F112" s="13" t="n">
        <v>217.01</v>
      </c>
      <c r="G112" s="13" t="n">
        <v>42.1662</v>
      </c>
      <c r="H112" s="13" t="n">
        <v>114.147</v>
      </c>
    </row>
    <row r="113" customFormat="false" ht="14.65" hidden="false" customHeight="false" outlineLevel="0" collapsed="false">
      <c r="E113" s="12"/>
      <c r="F113" s="13" t="n">
        <v>220.949</v>
      </c>
      <c r="G113" s="13" t="n">
        <v>42.7101</v>
      </c>
      <c r="H113" s="13" t="n">
        <v>109.038</v>
      </c>
    </row>
    <row r="114" customFormat="false" ht="14.65" hidden="false" customHeight="false" outlineLevel="0" collapsed="false">
      <c r="E114" s="12"/>
      <c r="F114" s="13" t="n">
        <v>224.959</v>
      </c>
      <c r="G114" s="13" t="n">
        <v>42.6717</v>
      </c>
      <c r="H114" s="13" t="n">
        <v>83.3623</v>
      </c>
    </row>
    <row r="115" customFormat="false" ht="14.65" hidden="false" customHeight="false" outlineLevel="0" collapsed="false">
      <c r="E115" s="12"/>
      <c r="F115" s="13" t="n">
        <v>229.043</v>
      </c>
      <c r="G115" s="13" t="n">
        <v>42.7055</v>
      </c>
      <c r="H115" s="13" t="n">
        <v>109.003</v>
      </c>
    </row>
    <row r="116" customFormat="false" ht="14.65" hidden="false" customHeight="false" outlineLevel="0" collapsed="false">
      <c r="E116" s="12"/>
      <c r="F116" s="13" t="n">
        <v>233.2</v>
      </c>
      <c r="G116" s="13" t="n">
        <v>43.1915</v>
      </c>
      <c r="H116" s="13" t="n">
        <v>100.265</v>
      </c>
    </row>
    <row r="117" customFormat="false" ht="14.65" hidden="false" customHeight="false" outlineLevel="0" collapsed="false">
      <c r="E117" s="12"/>
      <c r="F117" s="13" t="n">
        <v>237.433</v>
      </c>
      <c r="G117" s="13" t="n">
        <v>42.7457</v>
      </c>
      <c r="H117" s="13" t="n">
        <v>100.375</v>
      </c>
    </row>
    <row r="118" customFormat="false" ht="14.65" hidden="false" customHeight="false" outlineLevel="0" collapsed="false">
      <c r="E118" s="12"/>
      <c r="F118" s="13" t="n">
        <v>241.743</v>
      </c>
      <c r="G118" s="13" t="n">
        <v>42.3214</v>
      </c>
      <c r="H118" s="13" t="n">
        <v>100.47</v>
      </c>
    </row>
    <row r="119" customFormat="false" ht="14.65" hidden="false" customHeight="false" outlineLevel="0" collapsed="false">
      <c r="E119" s="12"/>
      <c r="F119" s="13" t="n">
        <v>246.131</v>
      </c>
      <c r="G119" s="13" t="n">
        <v>42.7204</v>
      </c>
      <c r="H119" s="13" t="n">
        <v>97.4512</v>
      </c>
    </row>
    <row r="120" customFormat="false" ht="14.65" hidden="false" customHeight="false" outlineLevel="0" collapsed="false">
      <c r="E120" s="12"/>
      <c r="F120" s="13" t="n">
        <v>250.598</v>
      </c>
      <c r="G120" s="13" t="n">
        <v>42.3006</v>
      </c>
      <c r="H120" s="13" t="n">
        <v>97.7214</v>
      </c>
    </row>
    <row r="121" customFormat="false" ht="14.65" hidden="false" customHeight="false" outlineLevel="0" collapsed="false">
      <c r="E121" s="12"/>
      <c r="F121" s="13" t="n">
        <v>255.147</v>
      </c>
      <c r="G121" s="13" t="n">
        <v>42.6747</v>
      </c>
      <c r="H121" s="13" t="n">
        <v>94.5762</v>
      </c>
    </row>
    <row r="122" customFormat="false" ht="14.65" hidden="false" customHeight="false" outlineLevel="0" collapsed="false">
      <c r="E122" s="12"/>
      <c r="F122" s="13" t="n">
        <v>259.778</v>
      </c>
      <c r="G122" s="13" t="n">
        <v>42.1105</v>
      </c>
      <c r="H122" s="13" t="n">
        <v>89.6895</v>
      </c>
    </row>
    <row r="123" customFormat="false" ht="14.65" hidden="false" customHeight="false" outlineLevel="0" collapsed="false">
      <c r="E123" s="12"/>
      <c r="F123" s="13" t="n">
        <v>264.494</v>
      </c>
      <c r="G123" s="13" t="n">
        <v>42.6027</v>
      </c>
      <c r="H123" s="13" t="n">
        <v>91.7518</v>
      </c>
    </row>
    <row r="124" customFormat="false" ht="14.65" hidden="false" customHeight="false" outlineLevel="0" collapsed="false">
      <c r="E124" s="12"/>
      <c r="F124" s="13" t="n">
        <v>269.295</v>
      </c>
      <c r="G124" s="13" t="n">
        <v>42.0162</v>
      </c>
      <c r="H124" s="13" t="n">
        <v>87.0617</v>
      </c>
    </row>
    <row r="125" customFormat="false" ht="14.65" hidden="false" customHeight="false" outlineLevel="0" collapsed="false">
      <c r="E125" s="12"/>
      <c r="F125" s="13" t="n">
        <v>274.183</v>
      </c>
      <c r="G125" s="13" t="n">
        <v>40.7392</v>
      </c>
      <c r="H125" s="13" t="n">
        <v>84.4661</v>
      </c>
    </row>
    <row r="126" customFormat="false" ht="14.65" hidden="false" customHeight="false" outlineLevel="0" collapsed="false">
      <c r="E126" s="12"/>
      <c r="F126" s="13" t="n">
        <v>279.159</v>
      </c>
      <c r="G126" s="13" t="n">
        <v>42.1209</v>
      </c>
      <c r="H126" s="13" t="n">
        <v>89.5242</v>
      </c>
    </row>
    <row r="127" customFormat="false" ht="14.65" hidden="false" customHeight="false" outlineLevel="0" collapsed="false">
      <c r="E127" s="12"/>
      <c r="F127" s="13" t="n">
        <v>284.227</v>
      </c>
      <c r="G127" s="13" t="n">
        <v>41.4193</v>
      </c>
      <c r="H127" s="13" t="n">
        <v>82.9087</v>
      </c>
    </row>
    <row r="128" customFormat="false" ht="14.65" hidden="false" customHeight="false" outlineLevel="0" collapsed="false">
      <c r="E128" s="12"/>
      <c r="F128" s="13" t="n">
        <v>289.386</v>
      </c>
      <c r="G128" s="13" t="n">
        <v>40.9569</v>
      </c>
      <c r="H128" s="13" t="n">
        <v>81.5165</v>
      </c>
    </row>
    <row r="129" customFormat="false" ht="14.65" hidden="false" customHeight="false" outlineLevel="0" collapsed="false">
      <c r="E129" s="12"/>
      <c r="F129" s="13" t="n">
        <v>294.638</v>
      </c>
      <c r="G129" s="13" t="n">
        <v>40.5117</v>
      </c>
      <c r="H129" s="13" t="n">
        <v>80.2019</v>
      </c>
    </row>
    <row r="130" customFormat="false" ht="14.65" hidden="false" customHeight="false" outlineLevel="0" collapsed="false">
      <c r="E130" s="12"/>
      <c r="F130" s="13" t="n">
        <v>299.986</v>
      </c>
      <c r="G130" s="13" t="n">
        <v>41.1545</v>
      </c>
      <c r="H130" s="13" t="n">
        <v>78.4091</v>
      </c>
    </row>
    <row r="131" customFormat="false" ht="14.65" hidden="false" customHeight="false" outlineLevel="0" collapsed="false">
      <c r="E131" s="12"/>
      <c r="F131" s="13" t="n">
        <v>305.432</v>
      </c>
      <c r="G131" s="13" t="n">
        <v>40.3866</v>
      </c>
      <c r="H131" s="13" t="n">
        <v>78.1439</v>
      </c>
    </row>
    <row r="132" customFormat="false" ht="14.65" hidden="false" customHeight="false" outlineLevel="0" collapsed="false">
      <c r="E132" s="12"/>
      <c r="F132" s="13" t="n">
        <v>310.976</v>
      </c>
      <c r="G132" s="13" t="n">
        <v>39.8224</v>
      </c>
      <c r="H132" s="13" t="n">
        <v>75.248</v>
      </c>
    </row>
    <row r="133" customFormat="false" ht="14.65" hidden="false" customHeight="false" outlineLevel="0" collapsed="false">
      <c r="E133" s="12"/>
      <c r="F133" s="13" t="n">
        <v>316.62</v>
      </c>
      <c r="G133" s="13" t="n">
        <v>40.2333</v>
      </c>
      <c r="H133" s="13" t="n">
        <v>71.3911</v>
      </c>
    </row>
    <row r="134" customFormat="false" ht="14.65" hidden="false" customHeight="false" outlineLevel="0" collapsed="false">
      <c r="E134" s="12"/>
      <c r="F134" s="13" t="n">
        <v>322.367</v>
      </c>
      <c r="G134" s="13" t="n">
        <v>39.7959</v>
      </c>
      <c r="H134" s="13" t="n">
        <v>70.6785</v>
      </c>
    </row>
    <row r="135" customFormat="false" ht="14.65" hidden="false" customHeight="false" outlineLevel="0" collapsed="false">
      <c r="E135" s="12"/>
      <c r="F135" s="13" t="n">
        <v>328.219</v>
      </c>
      <c r="G135" s="13" t="n">
        <v>38.5304</v>
      </c>
      <c r="H135" s="13" t="n">
        <v>71.5415</v>
      </c>
    </row>
    <row r="136" customFormat="false" ht="14.65" hidden="false" customHeight="false" outlineLevel="0" collapsed="false">
      <c r="E136" s="12"/>
      <c r="F136" s="13" t="n">
        <v>334.176</v>
      </c>
      <c r="G136" s="13" t="n">
        <v>39.8044</v>
      </c>
      <c r="H136" s="13" t="n">
        <v>70.6447</v>
      </c>
    </row>
    <row r="137" customFormat="false" ht="14.65" hidden="false" customHeight="false" outlineLevel="0" collapsed="false">
      <c r="E137" s="12"/>
      <c r="F137" s="13" t="n">
        <v>340.242</v>
      </c>
      <c r="G137" s="13" t="n">
        <v>39.4753</v>
      </c>
      <c r="H137" s="13" t="n">
        <v>67.2894</v>
      </c>
    </row>
    <row r="138" customFormat="false" ht="14.65" hidden="false" customHeight="false" outlineLevel="0" collapsed="false">
      <c r="E138" s="12"/>
      <c r="F138" s="13" t="n">
        <v>346.418</v>
      </c>
      <c r="G138" s="13" t="n">
        <v>38.8465</v>
      </c>
      <c r="H138" s="13" t="n">
        <v>67.8404</v>
      </c>
    </row>
    <row r="139" customFormat="false" ht="14.65" hidden="false" customHeight="false" outlineLevel="0" collapsed="false">
      <c r="E139" s="12"/>
      <c r="F139" s="13" t="n">
        <v>352.706</v>
      </c>
      <c r="G139" s="13" t="n">
        <v>38.6918</v>
      </c>
      <c r="H139" s="13" t="n">
        <v>66.3729</v>
      </c>
    </row>
    <row r="140" customFormat="false" ht="14.65" hidden="false" customHeight="false" outlineLevel="0" collapsed="false">
      <c r="E140" s="12"/>
      <c r="F140" s="13" t="n">
        <v>359.108</v>
      </c>
      <c r="G140" s="13" t="n">
        <v>38.2367</v>
      </c>
      <c r="H140" s="13" t="n">
        <v>59.9035</v>
      </c>
    </row>
    <row r="141" customFormat="false" ht="14.65" hidden="false" customHeight="false" outlineLevel="0" collapsed="false">
      <c r="E141" s="12"/>
      <c r="F141" s="13" t="n">
        <v>365.626</v>
      </c>
      <c r="G141" s="13" t="n">
        <v>38.0687</v>
      </c>
      <c r="H141" s="13" t="n">
        <v>58.6576</v>
      </c>
    </row>
    <row r="142" customFormat="false" ht="14.65" hidden="false" customHeight="false" outlineLevel="0" collapsed="false">
      <c r="E142" s="12"/>
      <c r="F142" s="13" t="n">
        <v>372.263</v>
      </c>
      <c r="G142" s="13" t="n">
        <v>37.7128</v>
      </c>
      <c r="H142" s="13" t="n">
        <v>60.8057</v>
      </c>
    </row>
    <row r="143" customFormat="false" ht="14.65" hidden="false" customHeight="false" outlineLevel="0" collapsed="false">
      <c r="E143" s="12"/>
      <c r="F143" s="13" t="n">
        <v>379.02</v>
      </c>
      <c r="G143" s="13" t="n">
        <v>37.3983</v>
      </c>
      <c r="H143" s="13" t="n">
        <v>58.5113</v>
      </c>
    </row>
    <row r="144" customFormat="false" ht="14.65" hidden="false" customHeight="false" outlineLevel="0" collapsed="false">
      <c r="E144" s="12"/>
      <c r="F144" s="13" t="n">
        <v>385.9</v>
      </c>
      <c r="G144" s="13" t="n">
        <v>37.2191</v>
      </c>
      <c r="H144" s="13" t="n">
        <v>53.165</v>
      </c>
    </row>
    <row r="145" customFormat="false" ht="14.65" hidden="false" customHeight="false" outlineLevel="0" collapsed="false">
      <c r="E145" s="12"/>
      <c r="F145" s="13" t="n">
        <v>392.904</v>
      </c>
      <c r="G145" s="13" t="n">
        <v>36.9262</v>
      </c>
      <c r="H145" s="13" t="n">
        <v>55.3069</v>
      </c>
    </row>
    <row r="146" customFormat="false" ht="14.65" hidden="false" customHeight="false" outlineLevel="0" collapsed="false">
      <c r="E146" s="12"/>
      <c r="F146" s="13" t="n">
        <v>400.036</v>
      </c>
      <c r="G146" s="13" t="n">
        <v>36.3263</v>
      </c>
      <c r="H146" s="13" t="n">
        <v>55.4029</v>
      </c>
    </row>
    <row r="147" customFormat="false" ht="14.65" hidden="false" customHeight="false" outlineLevel="0" collapsed="false">
      <c r="E147" s="12"/>
      <c r="F147" s="13" t="n">
        <v>407.297</v>
      </c>
      <c r="G147" s="13" t="n">
        <v>36.3204</v>
      </c>
      <c r="H147" s="13" t="n">
        <v>53.4647</v>
      </c>
    </row>
    <row r="148" customFormat="false" ht="14.65" hidden="false" customHeight="false" outlineLevel="0" collapsed="false">
      <c r="E148" s="12"/>
      <c r="F148" s="13" t="n">
        <v>414.69</v>
      </c>
      <c r="G148" s="13" t="n">
        <v>35.7496</v>
      </c>
      <c r="H148" s="13" t="n">
        <v>51.8897</v>
      </c>
    </row>
    <row r="149" customFormat="false" ht="14.65" hidden="false" customHeight="false" outlineLevel="0" collapsed="false">
      <c r="E149" s="12"/>
      <c r="F149" s="13" t="n">
        <v>422.218</v>
      </c>
      <c r="G149" s="13" t="n">
        <v>35.5796</v>
      </c>
      <c r="H149" s="13" t="n">
        <v>49.3493</v>
      </c>
    </row>
    <row r="150" customFormat="false" ht="14.65" hidden="false" customHeight="false" outlineLevel="0" collapsed="false">
      <c r="E150" s="12"/>
      <c r="F150" s="13" t="n">
        <v>429.881</v>
      </c>
      <c r="G150" s="13" t="n">
        <v>35.0705</v>
      </c>
      <c r="H150" s="13" t="n">
        <v>49.7164</v>
      </c>
    </row>
    <row r="151" customFormat="false" ht="14.65" hidden="false" customHeight="false" outlineLevel="0" collapsed="false">
      <c r="E151" s="12"/>
      <c r="F151" s="13" t="n">
        <v>437.684</v>
      </c>
      <c r="G151" s="13" t="n">
        <v>34.5541</v>
      </c>
      <c r="H151" s="13" t="n">
        <v>48.4983</v>
      </c>
    </row>
    <row r="152" customFormat="false" ht="14.65" hidden="false" customHeight="false" outlineLevel="0" collapsed="false">
      <c r="E152" s="12"/>
      <c r="F152" s="13" t="n">
        <v>445.629</v>
      </c>
      <c r="G152" s="13" t="n">
        <v>34.8599</v>
      </c>
      <c r="H152" s="13" t="n">
        <v>45.8006</v>
      </c>
    </row>
    <row r="153" customFormat="false" ht="14.65" hidden="false" customHeight="false" outlineLevel="0" collapsed="false">
      <c r="E153" s="12"/>
      <c r="F153" s="13" t="n">
        <v>453.718</v>
      </c>
      <c r="G153" s="13" t="n">
        <v>34.1758</v>
      </c>
      <c r="H153" s="13" t="n">
        <v>46.6244</v>
      </c>
    </row>
    <row r="154" customFormat="false" ht="14.65" hidden="false" customHeight="false" outlineLevel="0" collapsed="false">
      <c r="E154" s="12"/>
      <c r="F154" s="13" t="n">
        <v>461.953</v>
      </c>
      <c r="G154" s="13" t="n">
        <v>34.0029</v>
      </c>
      <c r="H154" s="13" t="n">
        <v>44.5875</v>
      </c>
    </row>
    <row r="155" customFormat="false" ht="14.65" hidden="false" customHeight="false" outlineLevel="0" collapsed="false">
      <c r="E155" s="12"/>
      <c r="F155" s="13" t="n">
        <v>470.338</v>
      </c>
      <c r="G155" s="13" t="n">
        <v>33.6228</v>
      </c>
      <c r="H155" s="13" t="n">
        <v>42.9684</v>
      </c>
    </row>
    <row r="156" customFormat="false" ht="14.65" hidden="false" customHeight="false" outlineLevel="0" collapsed="false">
      <c r="E156" s="12"/>
      <c r="F156" s="13" t="n">
        <v>478.876</v>
      </c>
      <c r="G156" s="13" t="n">
        <v>33.3553</v>
      </c>
      <c r="H156" s="13" t="n">
        <v>44.0539</v>
      </c>
    </row>
    <row r="157" customFormat="false" ht="14.65" hidden="false" customHeight="false" outlineLevel="0" collapsed="false">
      <c r="E157" s="12"/>
      <c r="F157" s="13" t="n">
        <v>487.568</v>
      </c>
      <c r="G157" s="13" t="n">
        <v>33.0013</v>
      </c>
      <c r="H157" s="13" t="n">
        <v>42.5456</v>
      </c>
    </row>
    <row r="158" customFormat="false" ht="14.65" hidden="false" customHeight="false" outlineLevel="0" collapsed="false">
      <c r="E158" s="12"/>
      <c r="F158" s="13" t="n">
        <v>496.418</v>
      </c>
      <c r="G158" s="13" t="n">
        <v>32.5192</v>
      </c>
      <c r="H158" s="13" t="n">
        <v>42.6865</v>
      </c>
    </row>
    <row r="159" customFormat="false" ht="14.65" hidden="false" customHeight="false" outlineLevel="0" collapsed="false">
      <c r="E159" s="12"/>
      <c r="F159" s="13" t="n">
        <v>505.428</v>
      </c>
      <c r="G159" s="13" t="n">
        <v>32.263</v>
      </c>
      <c r="H159" s="13" t="n">
        <v>40.6606</v>
      </c>
    </row>
    <row r="160" customFormat="false" ht="14.65" hidden="false" customHeight="false" outlineLevel="0" collapsed="false">
      <c r="E160" s="12"/>
      <c r="F160" s="13" t="n">
        <v>514.603</v>
      </c>
      <c r="G160" s="13" t="n">
        <v>31.9949</v>
      </c>
      <c r="H160" s="13" t="n">
        <v>38.7292</v>
      </c>
    </row>
    <row r="161" customFormat="false" ht="14.65" hidden="false" customHeight="false" outlineLevel="0" collapsed="false">
      <c r="E161" s="12"/>
      <c r="F161" s="13" t="n">
        <v>523.943</v>
      </c>
      <c r="G161" s="13" t="n">
        <v>31.5705</v>
      </c>
      <c r="H161" s="13" t="n">
        <v>40.7646</v>
      </c>
    </row>
    <row r="162" customFormat="false" ht="14.65" hidden="false" customHeight="false" outlineLevel="0" collapsed="false">
      <c r="E162" s="12"/>
      <c r="F162" s="13" t="n">
        <v>533.454</v>
      </c>
      <c r="G162" s="13" t="n">
        <v>31.2722</v>
      </c>
      <c r="H162" s="13" t="n">
        <v>39.634</v>
      </c>
    </row>
    <row r="163" customFormat="false" ht="14.65" hidden="false" customHeight="false" outlineLevel="0" collapsed="false">
      <c r="E163" s="12"/>
      <c r="F163" s="13" t="n">
        <v>543.137</v>
      </c>
      <c r="G163" s="13" t="n">
        <v>30.9346</v>
      </c>
      <c r="H163" s="13" t="n">
        <v>39.2098</v>
      </c>
    </row>
    <row r="164" customFormat="false" ht="14.65" hidden="false" customHeight="false" outlineLevel="0" collapsed="false">
      <c r="E164" s="12"/>
      <c r="F164" s="13" t="n">
        <v>552.995</v>
      </c>
      <c r="G164" s="13" t="n">
        <v>30.4758</v>
      </c>
      <c r="H164" s="13" t="n">
        <v>39.0788</v>
      </c>
    </row>
    <row r="165" customFormat="false" ht="14.65" hidden="false" customHeight="false" outlineLevel="0" collapsed="false">
      <c r="E165" s="12"/>
      <c r="F165" s="13" t="n">
        <v>563.033</v>
      </c>
      <c r="G165" s="13" t="n">
        <v>30.2068</v>
      </c>
      <c r="H165" s="13" t="n">
        <v>39.5705</v>
      </c>
    </row>
    <row r="166" customFormat="false" ht="14.65" hidden="false" customHeight="false" outlineLevel="0" collapsed="false">
      <c r="E166" s="12"/>
      <c r="F166" s="13" t="n">
        <v>573.253</v>
      </c>
      <c r="G166" s="13" t="n">
        <v>29.9587</v>
      </c>
      <c r="H166" s="13" t="n">
        <v>37.2701</v>
      </c>
    </row>
    <row r="167" customFormat="false" ht="14.65" hidden="false" customHeight="false" outlineLevel="0" collapsed="false">
      <c r="E167" s="12"/>
      <c r="F167" s="13" t="n">
        <v>583.658</v>
      </c>
      <c r="G167" s="13" t="n">
        <v>29.4288</v>
      </c>
      <c r="H167" s="13" t="n">
        <v>38.7852</v>
      </c>
    </row>
    <row r="168" customFormat="false" ht="14.65" hidden="false" customHeight="false" outlineLevel="0" collapsed="false">
      <c r="E168" s="12"/>
      <c r="F168" s="13" t="n">
        <v>594.252</v>
      </c>
      <c r="G168" s="13" t="n">
        <v>29.1956</v>
      </c>
      <c r="H168" s="13" t="n">
        <v>36.6483</v>
      </c>
    </row>
    <row r="169" customFormat="false" ht="14.65" hidden="false" customHeight="false" outlineLevel="0" collapsed="false">
      <c r="E169" s="12"/>
      <c r="F169" s="13" t="n">
        <v>605.039</v>
      </c>
      <c r="G169" s="13" t="n">
        <v>28.9764</v>
      </c>
      <c r="H169" s="13" t="n">
        <v>38.3583</v>
      </c>
    </row>
    <row r="170" customFormat="false" ht="14.65" hidden="false" customHeight="false" outlineLevel="0" collapsed="false">
      <c r="E170" s="12"/>
      <c r="F170" s="13" t="n">
        <v>616.021</v>
      </c>
      <c r="G170" s="13" t="n">
        <v>28.5714</v>
      </c>
      <c r="H170" s="13" t="n">
        <v>36.4287</v>
      </c>
    </row>
    <row r="171" customFormat="false" ht="14.65" hidden="false" customHeight="false" outlineLevel="0" collapsed="false">
      <c r="E171" s="12"/>
      <c r="F171" s="13" t="n">
        <v>627.203</v>
      </c>
      <c r="G171" s="13" t="n">
        <v>28.3279</v>
      </c>
      <c r="H171" s="13" t="n">
        <v>36.1607</v>
      </c>
    </row>
    <row r="172" customFormat="false" ht="14.65" hidden="false" customHeight="false" outlineLevel="0" collapsed="false">
      <c r="E172" s="12"/>
      <c r="F172" s="13" t="n">
        <v>638.587</v>
      </c>
      <c r="G172" s="13" t="n">
        <v>27.921</v>
      </c>
      <c r="H172" s="13" t="n">
        <v>35.959</v>
      </c>
    </row>
    <row r="173" customFormat="false" ht="14.65" hidden="false" customHeight="false" outlineLevel="0" collapsed="false">
      <c r="E173" s="12"/>
      <c r="F173" s="13" t="n">
        <v>650.178</v>
      </c>
      <c r="G173" s="13" t="n">
        <v>27.5993</v>
      </c>
      <c r="H173" s="13" t="n">
        <v>35.9713</v>
      </c>
    </row>
    <row r="174" customFormat="false" ht="14.65" hidden="false" customHeight="false" outlineLevel="0" collapsed="false">
      <c r="E174" s="12"/>
      <c r="F174" s="13" t="n">
        <v>661.98</v>
      </c>
      <c r="G174" s="13" t="n">
        <v>27.2606</v>
      </c>
      <c r="H174" s="13" t="n">
        <v>35.3377</v>
      </c>
    </row>
    <row r="175" customFormat="false" ht="14.65" hidden="false" customHeight="false" outlineLevel="0" collapsed="false">
      <c r="E175" s="12"/>
      <c r="F175" s="13" t="n">
        <v>673.996</v>
      </c>
      <c r="G175" s="13" t="n">
        <v>27.1078</v>
      </c>
      <c r="H175" s="13" t="n">
        <v>35.3544</v>
      </c>
    </row>
    <row r="176" customFormat="false" ht="14.65" hidden="false" customHeight="false" outlineLevel="0" collapsed="false">
      <c r="E176" s="12"/>
      <c r="F176" s="13" t="n">
        <v>686.23</v>
      </c>
      <c r="G176" s="13" t="n">
        <v>26.6768</v>
      </c>
      <c r="H176" s="13" t="n">
        <v>35.3619</v>
      </c>
    </row>
    <row r="177" customFormat="false" ht="14.65" hidden="false" customHeight="false" outlineLevel="0" collapsed="false">
      <c r="E177" s="12"/>
      <c r="F177" s="13" t="n">
        <v>698.686</v>
      </c>
      <c r="G177" s="13" t="n">
        <v>26.4027</v>
      </c>
      <c r="H177" s="13" t="n">
        <v>35.3533</v>
      </c>
    </row>
    <row r="178" customFormat="false" ht="14.65" hidden="false" customHeight="false" outlineLevel="0" collapsed="false">
      <c r="E178" s="12"/>
      <c r="F178" s="13" t="n">
        <v>711.368</v>
      </c>
      <c r="G178" s="13" t="n">
        <v>26.0823</v>
      </c>
      <c r="H178" s="13" t="n">
        <v>35.1736</v>
      </c>
    </row>
    <row r="179" customFormat="false" ht="14.65" hidden="false" customHeight="false" outlineLevel="0" collapsed="false">
      <c r="E179" s="12"/>
      <c r="F179" s="13" t="n">
        <v>724.28</v>
      </c>
      <c r="G179" s="13" t="n">
        <v>25.7214</v>
      </c>
      <c r="H179" s="13" t="n">
        <v>34.0168</v>
      </c>
    </row>
    <row r="180" customFormat="false" ht="14.65" hidden="false" customHeight="false" outlineLevel="0" collapsed="false">
      <c r="E180" s="12"/>
      <c r="F180" s="13" t="n">
        <v>737.427</v>
      </c>
      <c r="G180" s="13" t="n">
        <v>25.3589</v>
      </c>
      <c r="H180" s="13" t="n">
        <v>34.9017</v>
      </c>
    </row>
    <row r="181" customFormat="false" ht="14.65" hidden="false" customHeight="false" outlineLevel="0" collapsed="false">
      <c r="E181" s="12"/>
      <c r="F181" s="13" t="n">
        <v>750.812</v>
      </c>
      <c r="G181" s="13" t="n">
        <v>25.1023</v>
      </c>
      <c r="H181" s="13" t="n">
        <v>35.1558</v>
      </c>
    </row>
    <row r="182" customFormat="false" ht="14.65" hidden="false" customHeight="false" outlineLevel="0" collapsed="false">
      <c r="E182" s="12"/>
      <c r="F182" s="13" t="n">
        <v>764.44</v>
      </c>
      <c r="G182" s="13" t="n">
        <v>24.897</v>
      </c>
      <c r="H182" s="13" t="n">
        <v>34.8577</v>
      </c>
    </row>
    <row r="183" customFormat="false" ht="14.65" hidden="false" customHeight="false" outlineLevel="0" collapsed="false">
      <c r="E183" s="12"/>
      <c r="F183" s="13" t="n">
        <v>778.316</v>
      </c>
      <c r="G183" s="13" t="n">
        <v>24.5235</v>
      </c>
      <c r="H183" s="13" t="n">
        <v>34.7218</v>
      </c>
    </row>
    <row r="184" customFormat="false" ht="14.65" hidden="false" customHeight="false" outlineLevel="0" collapsed="false">
      <c r="E184" s="12"/>
      <c r="F184" s="13" t="n">
        <v>792.444</v>
      </c>
      <c r="G184" s="13" t="n">
        <v>24.2962</v>
      </c>
      <c r="H184" s="13" t="n">
        <v>34.9738</v>
      </c>
    </row>
    <row r="185" customFormat="false" ht="14.65" hidden="false" customHeight="false" outlineLevel="0" collapsed="false">
      <c r="E185" s="12"/>
      <c r="F185" s="13" t="n">
        <v>806.828</v>
      </c>
      <c r="G185" s="13" t="n">
        <v>23.9644</v>
      </c>
      <c r="H185" s="13" t="n">
        <v>35.2718</v>
      </c>
    </row>
    <row r="186" customFormat="false" ht="14.65" hidden="false" customHeight="false" outlineLevel="0" collapsed="false">
      <c r="E186" s="12"/>
      <c r="F186" s="13" t="n">
        <v>821.473</v>
      </c>
      <c r="G186" s="13" t="n">
        <v>23.6693</v>
      </c>
      <c r="H186" s="13" t="n">
        <v>34.5535</v>
      </c>
    </row>
    <row r="187" customFormat="false" ht="14.65" hidden="false" customHeight="false" outlineLevel="0" collapsed="false">
      <c r="E187" s="12"/>
      <c r="F187" s="13" t="n">
        <v>836.383</v>
      </c>
      <c r="G187" s="13" t="n">
        <v>23.3534</v>
      </c>
      <c r="H187" s="13" t="n">
        <v>35.0078</v>
      </c>
    </row>
    <row r="188" customFormat="false" ht="14.65" hidden="false" customHeight="false" outlineLevel="0" collapsed="false">
      <c r="E188" s="12"/>
      <c r="F188" s="13" t="n">
        <v>851.565</v>
      </c>
      <c r="G188" s="13" t="n">
        <v>23.0644</v>
      </c>
      <c r="H188" s="13" t="n">
        <v>34.6453</v>
      </c>
    </row>
    <row r="189" customFormat="false" ht="14.65" hidden="false" customHeight="false" outlineLevel="0" collapsed="false">
      <c r="E189" s="12"/>
      <c r="F189" s="13" t="n">
        <v>867.022</v>
      </c>
      <c r="G189" s="13" t="n">
        <v>22.7828</v>
      </c>
      <c r="H189" s="13" t="n">
        <v>34.7937</v>
      </c>
    </row>
    <row r="190" customFormat="false" ht="14.65" hidden="false" customHeight="false" outlineLevel="0" collapsed="false">
      <c r="E190" s="12"/>
      <c r="F190" s="13" t="n">
        <v>882.76</v>
      </c>
      <c r="G190" s="13" t="n">
        <v>22.499</v>
      </c>
      <c r="H190" s="13" t="n">
        <v>34.6282</v>
      </c>
    </row>
    <row r="191" customFormat="false" ht="14.65" hidden="false" customHeight="false" outlineLevel="0" collapsed="false">
      <c r="E191" s="12"/>
      <c r="F191" s="13" t="n">
        <v>898.783</v>
      </c>
      <c r="G191" s="13" t="n">
        <v>22.253</v>
      </c>
      <c r="H191" s="13" t="n">
        <v>34.6406</v>
      </c>
    </row>
    <row r="192" customFormat="false" ht="14.65" hidden="false" customHeight="false" outlineLevel="0" collapsed="false">
      <c r="E192" s="12"/>
      <c r="F192" s="13" t="n">
        <v>915.097</v>
      </c>
      <c r="G192" s="13" t="n">
        <v>21.9895</v>
      </c>
      <c r="H192" s="13" t="n">
        <v>35.0063</v>
      </c>
    </row>
    <row r="193" customFormat="false" ht="14.65" hidden="false" customHeight="false" outlineLevel="0" collapsed="false">
      <c r="E193" s="12"/>
      <c r="F193" s="13" t="n">
        <v>931.707</v>
      </c>
      <c r="G193" s="13" t="n">
        <v>21.6328</v>
      </c>
      <c r="H193" s="13" t="n">
        <v>34.478</v>
      </c>
    </row>
    <row r="194" customFormat="false" ht="14.65" hidden="false" customHeight="false" outlineLevel="0" collapsed="false">
      <c r="E194" s="12"/>
      <c r="F194" s="13" t="n">
        <v>948.619</v>
      </c>
      <c r="G194" s="13" t="n">
        <v>20.8481</v>
      </c>
      <c r="H194" s="13" t="n">
        <v>35.1888</v>
      </c>
    </row>
    <row r="195" customFormat="false" ht="14.65" hidden="false" customHeight="false" outlineLevel="0" collapsed="false">
      <c r="E195" s="12"/>
      <c r="F195" s="13" t="n">
        <v>965.838</v>
      </c>
      <c r="G195" s="13" t="n">
        <v>21.0441</v>
      </c>
      <c r="H195" s="13" t="n">
        <v>35.0262</v>
      </c>
    </row>
    <row r="196" customFormat="false" ht="14.65" hidden="false" customHeight="false" outlineLevel="0" collapsed="false">
      <c r="E196" s="12"/>
      <c r="F196" s="13" t="n">
        <v>983.369</v>
      </c>
      <c r="G196" s="13" t="n">
        <v>20.8284</v>
      </c>
      <c r="H196" s="13" t="n">
        <v>35.7078</v>
      </c>
    </row>
    <row r="197" customFormat="false" ht="14.65" hidden="false" customHeight="false" outlineLevel="0" collapsed="false">
      <c r="E197" s="12"/>
      <c r="F197" s="13" t="n">
        <v>1001.219</v>
      </c>
      <c r="G197" s="13" t="n">
        <v>20.5099</v>
      </c>
      <c r="H197" s="13" t="n">
        <v>35.441</v>
      </c>
    </row>
    <row r="198" customFormat="false" ht="14.65" hidden="false" customHeight="false" outlineLevel="0" collapsed="false">
      <c r="E198" s="12"/>
      <c r="F198" s="13" t="n">
        <v>1019.392</v>
      </c>
      <c r="G198" s="13" t="n">
        <v>20.2448</v>
      </c>
      <c r="H198" s="13" t="n">
        <v>35.92</v>
      </c>
    </row>
    <row r="199" customFormat="false" ht="14.65" hidden="false" customHeight="false" outlineLevel="0" collapsed="false">
      <c r="E199" s="12"/>
      <c r="F199" s="13" t="n">
        <v>1037.895</v>
      </c>
      <c r="G199" s="13" t="n">
        <v>19.9029</v>
      </c>
      <c r="H199" s="13" t="n">
        <v>35.6454</v>
      </c>
    </row>
    <row r="200" customFormat="false" ht="14.65" hidden="false" customHeight="false" outlineLevel="0" collapsed="false">
      <c r="E200" s="12"/>
      <c r="F200" s="13" t="n">
        <v>1056.735</v>
      </c>
      <c r="G200" s="13" t="n">
        <v>19.7185</v>
      </c>
      <c r="H200" s="13" t="n">
        <v>35.7968</v>
      </c>
    </row>
    <row r="201" customFormat="false" ht="14.65" hidden="false" customHeight="false" outlineLevel="0" collapsed="false">
      <c r="E201" s="12"/>
      <c r="F201" s="13" t="n">
        <v>1075.916</v>
      </c>
      <c r="G201" s="13" t="n">
        <v>19.6253</v>
      </c>
      <c r="H201" s="13" t="n">
        <v>35.8082</v>
      </c>
    </row>
    <row r="202" customFormat="false" ht="14.65" hidden="false" customHeight="false" outlineLevel="0" collapsed="false">
      <c r="E202" s="12"/>
      <c r="F202" s="13" t="n">
        <v>1095.445</v>
      </c>
      <c r="G202" s="13" t="n">
        <v>19.1228</v>
      </c>
      <c r="H202" s="13" t="n">
        <v>36.2497</v>
      </c>
    </row>
    <row r="203" customFormat="false" ht="14.65" hidden="false" customHeight="false" outlineLevel="0" collapsed="false">
      <c r="E203" s="12"/>
      <c r="F203" s="13" t="n">
        <v>1115.329</v>
      </c>
      <c r="G203" s="13" t="n">
        <v>18.8737</v>
      </c>
      <c r="H203" s="13" t="n">
        <v>36.2835</v>
      </c>
    </row>
    <row r="204" customFormat="false" ht="14.65" hidden="false" customHeight="false" outlineLevel="0" collapsed="false">
      <c r="E204" s="12"/>
      <c r="F204" s="13" t="n">
        <v>1135.574</v>
      </c>
      <c r="G204" s="13" t="n">
        <v>18.6766</v>
      </c>
      <c r="H204" s="13" t="n">
        <v>36.4993</v>
      </c>
    </row>
    <row r="205" customFormat="false" ht="14.65" hidden="false" customHeight="false" outlineLevel="0" collapsed="false">
      <c r="E205" s="12"/>
      <c r="F205" s="13" t="n">
        <v>1156.186</v>
      </c>
      <c r="G205" s="13" t="n">
        <v>18.3494</v>
      </c>
      <c r="H205" s="13" t="n">
        <v>36.5778</v>
      </c>
    </row>
    <row r="206" customFormat="false" ht="14.65" hidden="false" customHeight="false" outlineLevel="0" collapsed="false">
      <c r="E206" s="12"/>
      <c r="F206" s="13" t="n">
        <v>1177.172</v>
      </c>
      <c r="G206" s="13" t="n">
        <v>18.0535</v>
      </c>
      <c r="H206" s="13" t="n">
        <v>36.6241</v>
      </c>
    </row>
    <row r="207" customFormat="false" ht="14.65" hidden="false" customHeight="false" outlineLevel="0" collapsed="false">
      <c r="E207" s="12"/>
      <c r="F207" s="13" t="n">
        <v>1198.54</v>
      </c>
      <c r="G207" s="13" t="n">
        <v>17.7629</v>
      </c>
      <c r="H207" s="13" t="n">
        <v>37.2273</v>
      </c>
    </row>
    <row r="208" customFormat="false" ht="14.65" hidden="false" customHeight="false" outlineLevel="0" collapsed="false">
      <c r="E208" s="12"/>
      <c r="F208" s="13" t="n">
        <v>1220.295</v>
      </c>
      <c r="G208" s="13" t="n">
        <v>17.5361</v>
      </c>
      <c r="H208" s="13" t="n">
        <v>37.5565</v>
      </c>
    </row>
    <row r="209" customFormat="false" ht="14.65" hidden="false" customHeight="false" outlineLevel="0" collapsed="false">
      <c r="E209" s="12"/>
      <c r="F209" s="13" t="n">
        <v>1242.445</v>
      </c>
      <c r="G209" s="13" t="n">
        <v>17.2329</v>
      </c>
      <c r="H209" s="13" t="n">
        <v>37.5582</v>
      </c>
    </row>
    <row r="210" customFormat="false" ht="14.65" hidden="false" customHeight="false" outlineLevel="0" collapsed="false">
      <c r="E210" s="12"/>
      <c r="F210" s="13" t="n">
        <v>1264.997</v>
      </c>
      <c r="G210" s="13" t="n">
        <v>17.004</v>
      </c>
      <c r="H210" s="13" t="n">
        <v>38.0008</v>
      </c>
    </row>
    <row r="211" customFormat="false" ht="14.65" hidden="false" customHeight="false" outlineLevel="0" collapsed="false">
      <c r="E211" s="12"/>
      <c r="F211" s="13" t="n">
        <v>1287.958</v>
      </c>
      <c r="G211" s="13" t="n">
        <v>16.7689</v>
      </c>
      <c r="H211" s="13" t="n">
        <v>37.9307</v>
      </c>
    </row>
    <row r="212" customFormat="false" ht="14.65" hidden="false" customHeight="false" outlineLevel="0" collapsed="false">
      <c r="E212" s="12"/>
      <c r="F212" s="13" t="n">
        <v>1311.336</v>
      </c>
      <c r="G212" s="13" t="n">
        <v>16.4517</v>
      </c>
      <c r="H212" s="13" t="n">
        <v>37.7175</v>
      </c>
    </row>
    <row r="213" customFormat="false" ht="14.65" hidden="false" customHeight="false" outlineLevel="0" collapsed="false">
      <c r="E213" s="12"/>
      <c r="F213" s="13" t="n">
        <v>1335.139</v>
      </c>
      <c r="G213" s="13" t="n">
        <v>16.2922</v>
      </c>
      <c r="H213" s="13" t="n">
        <v>38.1899</v>
      </c>
    </row>
    <row r="214" customFormat="false" ht="14.65" hidden="false" customHeight="false" outlineLevel="0" collapsed="false">
      <c r="E214" s="12"/>
      <c r="F214" s="13" t="n">
        <v>1359.373</v>
      </c>
      <c r="G214" s="13" t="n">
        <v>16.0337</v>
      </c>
      <c r="H214" s="13" t="n">
        <v>38.848</v>
      </c>
    </row>
    <row r="215" customFormat="false" ht="14.65" hidden="false" customHeight="false" outlineLevel="0" collapsed="false">
      <c r="E215" s="12"/>
      <c r="F215" s="13" t="n">
        <v>1384.048</v>
      </c>
      <c r="G215" s="13" t="n">
        <v>15.7693</v>
      </c>
      <c r="H215" s="13" t="n">
        <v>39.0527</v>
      </c>
    </row>
    <row r="216" customFormat="false" ht="14.65" hidden="false" customHeight="false" outlineLevel="0" collapsed="false">
      <c r="E216" s="12"/>
      <c r="F216" s="13" t="n">
        <v>1409.17</v>
      </c>
      <c r="G216" s="13" t="n">
        <v>15.5254</v>
      </c>
      <c r="H216" s="13" t="n">
        <v>39.3087</v>
      </c>
    </row>
    <row r="217" customFormat="false" ht="14.65" hidden="false" customHeight="false" outlineLevel="0" collapsed="false">
      <c r="E217" s="12"/>
      <c r="F217" s="13" t="n">
        <v>1434.749</v>
      </c>
      <c r="G217" s="13" t="n">
        <v>15.2818</v>
      </c>
      <c r="H217" s="13" t="n">
        <v>39.3368</v>
      </c>
    </row>
    <row r="218" customFormat="false" ht="14.65" hidden="false" customHeight="false" outlineLevel="0" collapsed="false">
      <c r="E218" s="12"/>
      <c r="F218" s="13" t="n">
        <v>1460.791</v>
      </c>
      <c r="G218" s="13" t="n">
        <v>15.0499</v>
      </c>
      <c r="H218" s="13" t="n">
        <v>39.8317</v>
      </c>
    </row>
    <row r="219" customFormat="false" ht="14.65" hidden="false" customHeight="false" outlineLevel="0" collapsed="false">
      <c r="E219" s="12"/>
      <c r="F219" s="13" t="n">
        <v>1487.307</v>
      </c>
      <c r="G219" s="13" t="n">
        <v>14.8038</v>
      </c>
      <c r="H219" s="13" t="n">
        <v>39.9741</v>
      </c>
    </row>
    <row r="220" customFormat="false" ht="14.65" hidden="false" customHeight="false" outlineLevel="0" collapsed="false">
      <c r="E220" s="12"/>
      <c r="F220" s="13" t="n">
        <v>1514.303</v>
      </c>
      <c r="G220" s="13" t="n">
        <v>14.5514</v>
      </c>
      <c r="H220" s="13" t="n">
        <v>40.1537</v>
      </c>
    </row>
    <row r="221" customFormat="false" ht="14.65" hidden="false" customHeight="false" outlineLevel="0" collapsed="false">
      <c r="E221" s="12"/>
      <c r="F221" s="13" t="n">
        <v>1541.79</v>
      </c>
      <c r="G221" s="13" t="n">
        <v>14.3264</v>
      </c>
      <c r="H221" s="13" t="n">
        <v>40.7091</v>
      </c>
    </row>
    <row r="222" customFormat="false" ht="14.65" hidden="false" customHeight="false" outlineLevel="0" collapsed="false">
      <c r="E222" s="12"/>
      <c r="F222" s="13" t="n">
        <v>1569.776</v>
      </c>
      <c r="G222" s="13" t="n">
        <v>14.0616</v>
      </c>
      <c r="H222" s="13" t="n">
        <v>40.8885</v>
      </c>
    </row>
    <row r="223" customFormat="false" ht="14.65" hidden="false" customHeight="false" outlineLevel="0" collapsed="false">
      <c r="E223" s="12"/>
      <c r="F223" s="13" t="n">
        <v>1598.269</v>
      </c>
      <c r="G223" s="13" t="n">
        <v>13.8545</v>
      </c>
      <c r="H223" s="13" t="n">
        <v>41.1684</v>
      </c>
    </row>
    <row r="224" customFormat="false" ht="14.65" hidden="false" customHeight="false" outlineLevel="0" collapsed="false">
      <c r="E224" s="12"/>
      <c r="F224" s="13" t="n">
        <v>1627.28</v>
      </c>
      <c r="G224" s="13" t="n">
        <v>13.6554</v>
      </c>
      <c r="H224" s="13" t="n">
        <v>41.2039</v>
      </c>
    </row>
    <row r="225" customFormat="false" ht="14.65" hidden="false" customHeight="false" outlineLevel="0" collapsed="false">
      <c r="E225" s="12"/>
      <c r="F225" s="13" t="n">
        <v>1656.817</v>
      </c>
      <c r="G225" s="13" t="n">
        <v>13.4004</v>
      </c>
      <c r="H225" s="13" t="n">
        <v>41.7323</v>
      </c>
    </row>
    <row r="226" customFormat="false" ht="14.65" hidden="false" customHeight="false" outlineLevel="0" collapsed="false">
      <c r="E226" s="12"/>
      <c r="F226" s="13" t="n">
        <v>1686.891</v>
      </c>
      <c r="G226" s="13" t="n">
        <v>13.212</v>
      </c>
      <c r="H226" s="13" t="n">
        <v>42.0839</v>
      </c>
    </row>
    <row r="227" customFormat="false" ht="14.65" hidden="false" customHeight="false" outlineLevel="0" collapsed="false">
      <c r="E227" s="12"/>
      <c r="F227" s="13" t="n">
        <v>1717.51</v>
      </c>
      <c r="G227" s="13" t="n">
        <v>12.9671</v>
      </c>
      <c r="H227" s="13" t="n">
        <v>42.4474</v>
      </c>
    </row>
    <row r="228" customFormat="false" ht="14.65" hidden="false" customHeight="false" outlineLevel="0" collapsed="false">
      <c r="E228" s="12"/>
      <c r="F228" s="13" t="n">
        <v>1748.685</v>
      </c>
      <c r="G228" s="13" t="n">
        <v>12.733</v>
      </c>
      <c r="H228" s="13" t="n">
        <v>42.541</v>
      </c>
    </row>
    <row r="229" customFormat="false" ht="14.65" hidden="false" customHeight="false" outlineLevel="0" collapsed="false">
      <c r="E229" s="12"/>
      <c r="F229" s="13" t="n">
        <v>1780.426</v>
      </c>
      <c r="G229" s="13" t="n">
        <v>12.5632</v>
      </c>
      <c r="H229" s="13" t="n">
        <v>42.9173</v>
      </c>
    </row>
    <row r="230" customFormat="false" ht="14.65" hidden="false" customHeight="false" outlineLevel="0" collapsed="false">
      <c r="E230" s="12"/>
      <c r="F230" s="13" t="n">
        <v>1812.743</v>
      </c>
      <c r="G230" s="13" t="n">
        <v>12.373</v>
      </c>
      <c r="H230" s="13" t="n">
        <v>43.152</v>
      </c>
    </row>
    <row r="231" customFormat="false" ht="14.65" hidden="false" customHeight="false" outlineLevel="0" collapsed="false">
      <c r="E231" s="12"/>
      <c r="F231" s="13" t="n">
        <v>1845.647</v>
      </c>
      <c r="G231" s="13" t="n">
        <v>12.1895</v>
      </c>
      <c r="H231" s="13" t="n">
        <v>43.3266</v>
      </c>
    </row>
    <row r="232" customFormat="false" ht="14.65" hidden="false" customHeight="false" outlineLevel="0" collapsed="false">
      <c r="E232" s="12"/>
      <c r="F232" s="13" t="n">
        <v>1879.148</v>
      </c>
      <c r="G232" s="13" t="n">
        <v>11.9701</v>
      </c>
      <c r="H232" s="13" t="n">
        <v>43.6039</v>
      </c>
    </row>
    <row r="233" customFormat="false" ht="14.65" hidden="false" customHeight="false" outlineLevel="0" collapsed="false">
      <c r="E233" s="12"/>
      <c r="F233" s="13" t="n">
        <v>1913.257</v>
      </c>
      <c r="G233" s="13" t="n">
        <v>11.7601</v>
      </c>
      <c r="H233" s="13" t="n">
        <v>43.508</v>
      </c>
    </row>
    <row r="234" customFormat="false" ht="14.65" hidden="false" customHeight="false" outlineLevel="0" collapsed="false">
      <c r="E234" s="12"/>
      <c r="F234" s="13" t="n">
        <v>1947.986</v>
      </c>
      <c r="G234" s="13" t="n">
        <v>11.606</v>
      </c>
      <c r="H234" s="13" t="n">
        <v>43.5738</v>
      </c>
    </row>
    <row r="235" customFormat="false" ht="14.65" hidden="false" customHeight="false" outlineLevel="0" collapsed="false">
      <c r="E235" s="12"/>
      <c r="F235" s="13" t="n">
        <v>1983.344</v>
      </c>
      <c r="G235" s="13" t="n">
        <v>11.4046</v>
      </c>
      <c r="H235" s="13" t="n">
        <v>43.5881</v>
      </c>
    </row>
    <row r="236" customFormat="false" ht="14.65" hidden="false" customHeight="false" outlineLevel="0" collapsed="false">
      <c r="E236" s="12"/>
      <c r="F236" s="13" t="n">
        <v>2019.344</v>
      </c>
      <c r="G236" s="13" t="n">
        <v>11.1722</v>
      </c>
      <c r="H236" s="13" t="n">
        <v>43.6343</v>
      </c>
    </row>
    <row r="237" customFormat="false" ht="14.65" hidden="false" customHeight="false" outlineLevel="0" collapsed="false">
      <c r="E237" s="12"/>
      <c r="F237" s="13" t="n">
        <v>2055.998</v>
      </c>
      <c r="G237" s="13" t="n">
        <v>10.9867</v>
      </c>
      <c r="H237" s="13" t="n">
        <v>43.6116</v>
      </c>
    </row>
    <row r="238" customFormat="false" ht="14.65" hidden="false" customHeight="false" outlineLevel="0" collapsed="false">
      <c r="E238" s="12"/>
      <c r="F238" s="13" t="n">
        <v>2093.318</v>
      </c>
      <c r="G238" s="13" t="n">
        <v>10.7159</v>
      </c>
      <c r="H238" s="13" t="n">
        <v>43.3006</v>
      </c>
    </row>
    <row r="239" customFormat="false" ht="14.65" hidden="false" customHeight="false" outlineLevel="0" collapsed="false">
      <c r="E239" s="12"/>
      <c r="F239" s="13" t="n">
        <v>2131.314</v>
      </c>
      <c r="G239" s="13" t="n">
        <v>10.4855</v>
      </c>
      <c r="H239" s="13" t="n">
        <v>43.2893</v>
      </c>
    </row>
    <row r="240" customFormat="false" ht="14.65" hidden="false" customHeight="false" outlineLevel="0" collapsed="false">
      <c r="E240" s="12"/>
      <c r="F240" s="13" t="n">
        <v>2170</v>
      </c>
      <c r="G240" s="13" t="n">
        <v>10.2616</v>
      </c>
      <c r="H240" s="13" t="n">
        <v>43.5567</v>
      </c>
    </row>
    <row r="241" customFormat="false" ht="14.65" hidden="false" customHeight="false" outlineLevel="0" collapsed="false">
      <c r="E241" s="12"/>
      <c r="F241" s="13" t="n">
        <v>2209.389</v>
      </c>
      <c r="G241" s="13" t="n">
        <v>10.0001</v>
      </c>
      <c r="H241" s="13" t="n">
        <v>43.6352</v>
      </c>
    </row>
    <row r="242" customFormat="false" ht="14.65" hidden="false" customHeight="false" outlineLevel="0" collapsed="false">
      <c r="E242" s="12"/>
      <c r="F242" s="13" t="n">
        <v>2249.492</v>
      </c>
      <c r="G242" s="13" t="n">
        <v>9.77612</v>
      </c>
      <c r="H242" s="13" t="n">
        <v>43.7803</v>
      </c>
    </row>
    <row r="243" customFormat="false" ht="14.65" hidden="false" customHeight="false" outlineLevel="0" collapsed="false">
      <c r="E243" s="12"/>
      <c r="F243" s="13" t="n">
        <v>2290.324</v>
      </c>
      <c r="G243" s="13" t="n">
        <v>9.53624</v>
      </c>
      <c r="H243" s="13" t="n">
        <v>43.8353</v>
      </c>
    </row>
    <row r="244" customFormat="false" ht="14.65" hidden="false" customHeight="false" outlineLevel="0" collapsed="false">
      <c r="E244" s="12"/>
      <c r="F244" s="13" t="n">
        <v>2331.896</v>
      </c>
      <c r="G244" s="13" t="n">
        <v>9.29381</v>
      </c>
      <c r="H244" s="13" t="n">
        <v>43.9318</v>
      </c>
    </row>
    <row r="245" customFormat="false" ht="14.65" hidden="false" customHeight="false" outlineLevel="0" collapsed="false">
      <c r="E245" s="12"/>
      <c r="F245" s="13" t="n">
        <v>2374.223</v>
      </c>
      <c r="G245" s="13" t="n">
        <v>9.04548</v>
      </c>
      <c r="H245" s="13" t="n">
        <v>44.2736</v>
      </c>
    </row>
    <row r="246" customFormat="false" ht="14.65" hidden="false" customHeight="false" outlineLevel="0" collapsed="false">
      <c r="E246" s="12"/>
      <c r="F246" s="13" t="n">
        <v>2417.319</v>
      </c>
      <c r="G246" s="13" t="n">
        <v>8.81849</v>
      </c>
      <c r="H246" s="13" t="n">
        <v>44.5987</v>
      </c>
    </row>
    <row r="247" customFormat="false" ht="14.65" hidden="false" customHeight="false" outlineLevel="0" collapsed="false">
      <c r="E247" s="12"/>
      <c r="F247" s="13" t="n">
        <v>2461.196</v>
      </c>
      <c r="G247" s="13" t="n">
        <v>8.5944</v>
      </c>
      <c r="H247" s="13" t="n">
        <v>44.9006</v>
      </c>
    </row>
    <row r="248" customFormat="false" ht="14.65" hidden="false" customHeight="false" outlineLevel="0" collapsed="false">
      <c r="E248" s="12"/>
      <c r="F248" s="13" t="n">
        <v>2505.87</v>
      </c>
      <c r="G248" s="13" t="n">
        <v>8.36468</v>
      </c>
      <c r="H248" s="13" t="n">
        <v>45.0445</v>
      </c>
    </row>
    <row r="249" customFormat="false" ht="14.65" hidden="false" customHeight="false" outlineLevel="0" collapsed="false">
      <c r="E249" s="12"/>
      <c r="F249" s="13" t="n">
        <v>2551.355</v>
      </c>
      <c r="G249" s="13" t="n">
        <v>8.15706</v>
      </c>
      <c r="H249" s="13" t="n">
        <v>45.3557</v>
      </c>
    </row>
    <row r="250" customFormat="false" ht="14.65" hidden="false" customHeight="false" outlineLevel="0" collapsed="false">
      <c r="E250" s="12"/>
      <c r="F250" s="13" t="n">
        <v>2597.666</v>
      </c>
      <c r="G250" s="13" t="n">
        <v>7.93513</v>
      </c>
      <c r="H250" s="13" t="n">
        <v>45.6254</v>
      </c>
    </row>
    <row r="251" customFormat="false" ht="14.65" hidden="false" customHeight="false" outlineLevel="0" collapsed="false">
      <c r="E251" s="12"/>
      <c r="F251" s="13" t="n">
        <v>2644.817</v>
      </c>
      <c r="G251" s="13" t="n">
        <v>7.71618</v>
      </c>
      <c r="H251" s="13" t="n">
        <v>45.9078</v>
      </c>
    </row>
    <row r="252" customFormat="false" ht="14.65" hidden="false" customHeight="false" outlineLevel="0" collapsed="false">
      <c r="E252" s="12"/>
      <c r="F252" s="13" t="n">
        <v>2692.824</v>
      </c>
      <c r="G252" s="13" t="n">
        <v>7.5215</v>
      </c>
      <c r="H252" s="13" t="n">
        <v>46.0821</v>
      </c>
    </row>
    <row r="253" customFormat="false" ht="14.65" hidden="false" customHeight="false" outlineLevel="0" collapsed="false">
      <c r="E253" s="12"/>
      <c r="F253" s="13" t="n">
        <v>2741.702</v>
      </c>
      <c r="G253" s="13" t="n">
        <v>7.31939</v>
      </c>
      <c r="H253" s="13" t="n">
        <v>46.2955</v>
      </c>
    </row>
    <row r="254" customFormat="false" ht="14.65" hidden="false" customHeight="false" outlineLevel="0" collapsed="false">
      <c r="E254" s="12"/>
      <c r="F254" s="13" t="n">
        <v>2791.468</v>
      </c>
      <c r="G254" s="13" t="n">
        <v>7.11112</v>
      </c>
      <c r="H254" s="13" t="n">
        <v>46.6557</v>
      </c>
    </row>
    <row r="255" customFormat="false" ht="14.65" hidden="false" customHeight="false" outlineLevel="0" collapsed="false">
      <c r="E255" s="12"/>
      <c r="F255" s="13" t="n">
        <v>2842.137</v>
      </c>
      <c r="G255" s="13" t="n">
        <v>6.88134</v>
      </c>
      <c r="H255" s="13" t="n">
        <v>46.8699</v>
      </c>
    </row>
    <row r="256" customFormat="false" ht="14.65" hidden="false" customHeight="false" outlineLevel="0" collapsed="false">
      <c r="E256" s="12"/>
      <c r="F256" s="13" t="n">
        <v>2893.726</v>
      </c>
      <c r="G256" s="13" t="n">
        <v>6.69509</v>
      </c>
      <c r="H256" s="13" t="n">
        <v>47.0815</v>
      </c>
    </row>
    <row r="257" customFormat="false" ht="14.65" hidden="false" customHeight="false" outlineLevel="0" collapsed="false">
      <c r="E257" s="12"/>
      <c r="F257" s="13" t="n">
        <v>2946.251</v>
      </c>
      <c r="G257" s="13" t="n">
        <v>6.5002</v>
      </c>
      <c r="H257" s="13" t="n">
        <v>47.1771</v>
      </c>
    </row>
    <row r="258" customFormat="false" ht="14.65" hidden="false" customHeight="false" outlineLevel="0" collapsed="false">
      <c r="E258" s="12"/>
      <c r="F258" s="13" t="n">
        <v>2999.729</v>
      </c>
      <c r="G258" s="13" t="n">
        <v>6.29764</v>
      </c>
      <c r="H258" s="13" t="n">
        <v>47.3682</v>
      </c>
    </row>
    <row r="259" customFormat="false" ht="14.65" hidden="false" customHeight="false" outlineLevel="0" collapsed="false">
      <c r="E259" s="12"/>
      <c r="F259" s="13" t="n">
        <v>3054.178</v>
      </c>
      <c r="G259" s="13" t="n">
        <v>6.10652</v>
      </c>
      <c r="H259" s="13" t="n">
        <v>47.9148</v>
      </c>
    </row>
    <row r="260" customFormat="false" ht="14.65" hidden="false" customHeight="false" outlineLevel="0" collapsed="false">
      <c r="E260" s="12"/>
      <c r="F260" s="13" t="n">
        <v>3109.616</v>
      </c>
      <c r="G260" s="13" t="n">
        <v>5.89994</v>
      </c>
      <c r="H260" s="13" t="n">
        <v>47.9725</v>
      </c>
    </row>
    <row r="261" customFormat="false" ht="14.65" hidden="false" customHeight="false" outlineLevel="0" collapsed="false">
      <c r="E261" s="12"/>
      <c r="F261" s="13" t="n">
        <v>3166.06</v>
      </c>
      <c r="G261" s="13" t="n">
        <v>5.71491</v>
      </c>
      <c r="H261" s="13" t="n">
        <v>47.9774</v>
      </c>
    </row>
    <row r="262" customFormat="false" ht="14.65" hidden="false" customHeight="false" outlineLevel="0" collapsed="false">
      <c r="E262" s="12"/>
      <c r="F262" s="13" t="n">
        <v>3223.528</v>
      </c>
      <c r="G262" s="13" t="n">
        <v>5.51061</v>
      </c>
      <c r="H262" s="13" t="n">
        <v>48.3792</v>
      </c>
    </row>
    <row r="263" customFormat="false" ht="14.65" hidden="false" customHeight="false" outlineLevel="0" collapsed="false">
      <c r="E263" s="12"/>
      <c r="F263" s="13" t="n">
        <v>3282.039</v>
      </c>
      <c r="G263" s="13" t="n">
        <v>5.33063</v>
      </c>
      <c r="H263" s="13" t="n">
        <v>48.352</v>
      </c>
    </row>
    <row r="264" customFormat="false" ht="14.65" hidden="false" customHeight="false" outlineLevel="0" collapsed="false">
      <c r="E264" s="12"/>
      <c r="F264" s="13" t="n">
        <v>3341.613</v>
      </c>
      <c r="G264" s="13" t="n">
        <v>5.13385</v>
      </c>
      <c r="H264" s="13" t="n">
        <v>48.6899</v>
      </c>
    </row>
    <row r="265" customFormat="false" ht="14.65" hidden="false" customHeight="false" outlineLevel="0" collapsed="false">
      <c r="E265" s="12"/>
      <c r="F265" s="13" t="n">
        <v>3402.268</v>
      </c>
      <c r="G265" s="13" t="n">
        <v>4.93884</v>
      </c>
      <c r="H265" s="13" t="n">
        <v>48.7892</v>
      </c>
    </row>
    <row r="266" customFormat="false" ht="14.65" hidden="false" customHeight="false" outlineLevel="0" collapsed="false">
      <c r="E266" s="12"/>
      <c r="F266" s="13" t="n">
        <v>3464.023</v>
      </c>
      <c r="G266" s="13" t="n">
        <v>4.74006</v>
      </c>
      <c r="H266" s="13" t="n">
        <v>49.0746</v>
      </c>
    </row>
    <row r="267" customFormat="false" ht="14.65" hidden="false" customHeight="false" outlineLevel="0" collapsed="false">
      <c r="E267" s="12"/>
      <c r="F267" s="13" t="n">
        <v>3526.9</v>
      </c>
      <c r="G267" s="13" t="n">
        <v>4.5819</v>
      </c>
      <c r="H267" s="13" t="n">
        <v>49.3543</v>
      </c>
    </row>
    <row r="268" customFormat="false" ht="14.65" hidden="false" customHeight="false" outlineLevel="0" collapsed="false">
      <c r="E268" s="12"/>
      <c r="F268" s="13" t="n">
        <v>3590.918</v>
      </c>
      <c r="G268" s="13" t="n">
        <v>4.37141</v>
      </c>
      <c r="H268" s="13" t="n">
        <v>49.2025</v>
      </c>
    </row>
    <row r="269" customFormat="false" ht="14.65" hidden="false" customHeight="false" outlineLevel="0" collapsed="false">
      <c r="E269" s="12"/>
      <c r="F269" s="13" t="n">
        <v>3656.098</v>
      </c>
      <c r="G269" s="13" t="n">
        <v>4.16201</v>
      </c>
      <c r="H269" s="13" t="n">
        <v>49.4643</v>
      </c>
    </row>
    <row r="270" customFormat="false" ht="14.65" hidden="false" customHeight="false" outlineLevel="0" collapsed="false">
      <c r="E270" s="12"/>
      <c r="F270" s="13" t="n">
        <v>3722.461</v>
      </c>
      <c r="G270" s="13" t="n">
        <v>3.97234</v>
      </c>
      <c r="H270" s="13" t="n">
        <v>49.9157</v>
      </c>
    </row>
    <row r="271" customFormat="false" ht="14.65" hidden="false" customHeight="false" outlineLevel="0" collapsed="false">
      <c r="E271" s="12"/>
      <c r="F271" s="13" t="n">
        <v>3790.029</v>
      </c>
      <c r="G271" s="13" t="n">
        <v>3.81957</v>
      </c>
      <c r="H271" s="13" t="n">
        <v>49.9015</v>
      </c>
    </row>
    <row r="272" customFormat="false" ht="14.65" hidden="false" customHeight="false" outlineLevel="0" collapsed="false">
      <c r="E272" s="12"/>
      <c r="F272" s="13" t="n">
        <v>3858.823</v>
      </c>
      <c r="G272" s="13" t="n">
        <v>3.64039</v>
      </c>
      <c r="H272" s="13" t="n">
        <v>49.799</v>
      </c>
    </row>
    <row r="273" customFormat="false" ht="14.65" hidden="false" customHeight="false" outlineLevel="0" collapsed="false">
      <c r="E273" s="12"/>
      <c r="F273" s="13" t="n">
        <v>3928.866</v>
      </c>
      <c r="G273" s="13" t="n">
        <v>3.43247</v>
      </c>
      <c r="H273" s="13" t="n">
        <v>49.9226</v>
      </c>
    </row>
    <row r="274" customFormat="false" ht="14.65" hidden="false" customHeight="false" outlineLevel="0" collapsed="false">
      <c r="E274" s="12"/>
      <c r="F274" s="13" t="n">
        <v>4000.181</v>
      </c>
      <c r="G274" s="13" t="n">
        <v>3.26137</v>
      </c>
      <c r="H274" s="13" t="n">
        <v>50.1498</v>
      </c>
    </row>
    <row r="275" customFormat="false" ht="14.65" hidden="false" customHeight="false" outlineLevel="0" collapsed="false">
      <c r="E275" s="12"/>
      <c r="F275" s="13" t="n">
        <v>4072.789</v>
      </c>
      <c r="G275" s="13" t="n">
        <v>3.07949</v>
      </c>
      <c r="H275" s="13" t="n">
        <v>50.3512</v>
      </c>
    </row>
    <row r="276" customFormat="false" ht="14.65" hidden="false" customHeight="false" outlineLevel="0" collapsed="false">
      <c r="E276" s="12"/>
      <c r="F276" s="13" t="n">
        <v>4146.716</v>
      </c>
      <c r="G276" s="13" t="n">
        <v>2.87714</v>
      </c>
      <c r="H276" s="13" t="n">
        <v>50.1675</v>
      </c>
    </row>
    <row r="277" customFormat="false" ht="14.65" hidden="false" customHeight="false" outlineLevel="0" collapsed="false">
      <c r="E277" s="12"/>
      <c r="F277" s="13" t="n">
        <v>4221.985</v>
      </c>
      <c r="G277" s="13" t="n">
        <v>2.73268</v>
      </c>
      <c r="H277" s="13" t="n">
        <v>50.1536</v>
      </c>
    </row>
    <row r="278" customFormat="false" ht="14.65" hidden="false" customHeight="false" outlineLevel="0" collapsed="false">
      <c r="E278" s="12"/>
      <c r="F278" s="13" t="n">
        <v>4298.619</v>
      </c>
      <c r="G278" s="13" t="n">
        <v>2.53369</v>
      </c>
      <c r="H278" s="13" t="n">
        <v>50.4241</v>
      </c>
    </row>
    <row r="279" customFormat="false" ht="14.65" hidden="false" customHeight="false" outlineLevel="0" collapsed="false">
      <c r="E279" s="12"/>
      <c r="F279" s="13" t="n">
        <v>4376.645</v>
      </c>
      <c r="G279" s="13" t="n">
        <v>2.37813</v>
      </c>
      <c r="H279" s="13" t="n">
        <v>50.11</v>
      </c>
    </row>
    <row r="280" customFormat="false" ht="14.65" hidden="false" customHeight="false" outlineLevel="0" collapsed="false">
      <c r="E280" s="12"/>
      <c r="F280" s="13" t="n">
        <v>4456.087</v>
      </c>
      <c r="G280" s="13" t="n">
        <v>2.15956</v>
      </c>
      <c r="H280" s="13" t="n">
        <v>50.1983</v>
      </c>
    </row>
    <row r="281" customFormat="false" ht="14.65" hidden="false" customHeight="false" outlineLevel="0" collapsed="false">
      <c r="E281" s="12"/>
      <c r="F281" s="13" t="n">
        <v>4536.971</v>
      </c>
      <c r="G281" s="13" t="n">
        <v>1.97413</v>
      </c>
      <c r="H281" s="13" t="n">
        <v>50.355</v>
      </c>
    </row>
    <row r="282" customFormat="false" ht="14.65" hidden="false" customHeight="false" outlineLevel="0" collapsed="false">
      <c r="E282" s="12"/>
      <c r="F282" s="13" t="n">
        <v>4619.323</v>
      </c>
      <c r="G282" s="13" t="n">
        <v>1.78387</v>
      </c>
      <c r="H282" s="13" t="n">
        <v>49.8218</v>
      </c>
    </row>
    <row r="283" customFormat="false" ht="14.65" hidden="false" customHeight="false" outlineLevel="0" collapsed="false">
      <c r="E283" s="12"/>
      <c r="F283" s="13" t="n">
        <v>4703.17</v>
      </c>
      <c r="G283" s="13" t="n">
        <v>1.58605</v>
      </c>
      <c r="H283" s="13" t="n">
        <v>49.7267</v>
      </c>
    </row>
    <row r="284" customFormat="false" ht="14.65" hidden="false" customHeight="false" outlineLevel="0" collapsed="false">
      <c r="E284" s="12"/>
      <c r="F284" s="13" t="n">
        <v>4788.539</v>
      </c>
      <c r="G284" s="13" t="n">
        <v>1.39752</v>
      </c>
      <c r="H284" s="13" t="n">
        <v>49.634</v>
      </c>
    </row>
    <row r="285" customFormat="false" ht="14.65" hidden="false" customHeight="false" outlineLevel="0" collapsed="false">
      <c r="E285" s="12"/>
      <c r="F285" s="13" t="n">
        <v>4875.458</v>
      </c>
      <c r="G285" s="13" t="n">
        <v>1.21654</v>
      </c>
      <c r="H285" s="13" t="n">
        <v>49.5145</v>
      </c>
    </row>
    <row r="286" customFormat="false" ht="14.65" hidden="false" customHeight="false" outlineLevel="0" collapsed="false">
      <c r="E286" s="12"/>
      <c r="F286" s="13" t="n">
        <v>4963.954</v>
      </c>
      <c r="G286" s="13" t="n">
        <v>1.01337</v>
      </c>
      <c r="H286" s="13" t="n">
        <v>49.3084</v>
      </c>
    </row>
    <row r="287" customFormat="false" ht="14.65" hidden="false" customHeight="false" outlineLevel="0" collapsed="false">
      <c r="E287" s="12"/>
      <c r="F287" s="13" t="n">
        <v>5054.057</v>
      </c>
      <c r="G287" s="13" t="n">
        <v>0.81142</v>
      </c>
      <c r="H287" s="13" t="n">
        <v>49.1402</v>
      </c>
    </row>
    <row r="288" customFormat="false" ht="14.65" hidden="false" customHeight="false" outlineLevel="0" collapsed="false">
      <c r="E288" s="12"/>
      <c r="F288" s="13" t="n">
        <v>5145.795</v>
      </c>
      <c r="G288" s="13" t="n">
        <v>0.634583</v>
      </c>
      <c r="H288" s="13" t="n">
        <v>48.7943</v>
      </c>
    </row>
    <row r="289" customFormat="false" ht="14.65" hidden="false" customHeight="false" outlineLevel="0" collapsed="false">
      <c r="E289" s="12"/>
      <c r="F289" s="13" t="n">
        <v>5239.198</v>
      </c>
      <c r="G289" s="13" t="n">
        <v>0.459234</v>
      </c>
      <c r="H289" s="13" t="n">
        <v>48.435</v>
      </c>
    </row>
    <row r="290" customFormat="false" ht="14.65" hidden="false" customHeight="false" outlineLevel="0" collapsed="false">
      <c r="E290" s="12"/>
      <c r="F290" s="13" t="n">
        <v>5334.296</v>
      </c>
      <c r="G290" s="13" t="n">
        <v>0.21991</v>
      </c>
      <c r="H290" s="13" t="n">
        <v>48.5084</v>
      </c>
    </row>
    <row r="291" customFormat="false" ht="14.65" hidden="false" customHeight="false" outlineLevel="0" collapsed="false">
      <c r="E291" s="12"/>
      <c r="F291" s="13" t="n">
        <v>5431.121</v>
      </c>
      <c r="G291" s="13" t="n">
        <v>-0.000840081</v>
      </c>
      <c r="H291" s="13" t="n">
        <v>48.2149</v>
      </c>
    </row>
    <row r="292" customFormat="false" ht="14.65" hidden="false" customHeight="false" outlineLevel="0" collapsed="false">
      <c r="E292" s="12"/>
      <c r="F292" s="13" t="n">
        <v>5529.703</v>
      </c>
      <c r="G292" s="13" t="n">
        <v>-0.190518</v>
      </c>
      <c r="H292" s="13" t="n">
        <v>47.6829</v>
      </c>
    </row>
    <row r="293" customFormat="false" ht="14.65" hidden="false" customHeight="false" outlineLevel="0" collapsed="false">
      <c r="E293" s="12"/>
      <c r="F293" s="13" t="n">
        <v>5630.075</v>
      </c>
      <c r="G293" s="13" t="n">
        <v>-0.285932</v>
      </c>
      <c r="H293" s="13" t="n">
        <v>47.2707</v>
      </c>
    </row>
    <row r="294" customFormat="false" ht="14.65" hidden="false" customHeight="false" outlineLevel="0" collapsed="false">
      <c r="E294" s="12"/>
      <c r="F294" s="13" t="n">
        <v>5732.269</v>
      </c>
      <c r="G294" s="13" t="n">
        <v>-0.562607</v>
      </c>
      <c r="H294" s="13" t="n">
        <v>47.0066</v>
      </c>
    </row>
    <row r="295" customFormat="false" ht="14.65" hidden="false" customHeight="false" outlineLevel="0" collapsed="false">
      <c r="E295" s="12"/>
      <c r="F295" s="13" t="n">
        <v>5836.317</v>
      </c>
      <c r="G295" s="13" t="n">
        <v>-0.758129</v>
      </c>
      <c r="H295" s="13" t="n">
        <v>47.1229</v>
      </c>
    </row>
    <row r="296" customFormat="false" ht="14.65" hidden="false" customHeight="false" outlineLevel="0" collapsed="false">
      <c r="E296" s="12"/>
      <c r="F296" s="13" t="n">
        <v>5942.254</v>
      </c>
      <c r="G296" s="13" t="n">
        <v>-0.991569</v>
      </c>
      <c r="H296" s="13" t="n">
        <v>46.1189</v>
      </c>
    </row>
    <row r="297" customFormat="false" ht="14.65" hidden="false" customHeight="false" outlineLevel="0" collapsed="false">
      <c r="E297" s="12"/>
      <c r="F297" s="13" t="n">
        <v>6050.114</v>
      </c>
      <c r="G297" s="13" t="n">
        <v>-1.17263</v>
      </c>
      <c r="H297" s="13" t="n">
        <v>45.9064</v>
      </c>
    </row>
    <row r="298" customFormat="false" ht="14.65" hidden="false" customHeight="false" outlineLevel="0" collapsed="false">
      <c r="E298" s="12"/>
      <c r="F298" s="13" t="n">
        <v>6159.932</v>
      </c>
      <c r="G298" s="13" t="n">
        <v>-1.37183</v>
      </c>
      <c r="H298" s="13" t="n">
        <v>45.4458</v>
      </c>
    </row>
    <row r="299" customFormat="false" ht="14.65" hidden="false" customHeight="false" outlineLevel="0" collapsed="false">
      <c r="E299" s="12"/>
      <c r="F299" s="13" t="n">
        <v>6271.743</v>
      </c>
      <c r="G299" s="13" t="n">
        <v>-1.5664</v>
      </c>
      <c r="H299" s="13" t="n">
        <v>44.9488</v>
      </c>
    </row>
    <row r="300" customFormat="false" ht="14.65" hidden="false" customHeight="false" outlineLevel="0" collapsed="false">
      <c r="E300" s="12"/>
      <c r="F300" s="13" t="n">
        <v>6385.584</v>
      </c>
      <c r="G300" s="13" t="n">
        <v>-1.74513</v>
      </c>
      <c r="H300" s="13" t="n">
        <v>44.661</v>
      </c>
    </row>
    <row r="301" customFormat="false" ht="14.65" hidden="false" customHeight="false" outlineLevel="0" collapsed="false">
      <c r="E301" s="12"/>
      <c r="F301" s="13" t="n">
        <v>6501.491</v>
      </c>
      <c r="G301" s="13" t="n">
        <v>-1.92974</v>
      </c>
      <c r="H301" s="13" t="n">
        <v>43.9209</v>
      </c>
    </row>
    <row r="302" customFormat="false" ht="14.65" hidden="false" customHeight="false" outlineLevel="0" collapsed="false">
      <c r="E302" s="12"/>
      <c r="F302" s="13" t="n">
        <v>6619.502</v>
      </c>
      <c r="G302" s="13" t="n">
        <v>-2.12255</v>
      </c>
      <c r="H302" s="13" t="n">
        <v>43.3653</v>
      </c>
    </row>
    <row r="303" customFormat="false" ht="14.65" hidden="false" customHeight="false" outlineLevel="0" collapsed="false">
      <c r="E303" s="12"/>
      <c r="F303" s="13" t="n">
        <v>6739.655</v>
      </c>
      <c r="G303" s="13" t="n">
        <v>-2.31373</v>
      </c>
      <c r="H303" s="13" t="n">
        <v>42.9516</v>
      </c>
    </row>
    <row r="304" customFormat="false" ht="14.65" hidden="false" customHeight="false" outlineLevel="0" collapsed="false">
      <c r="E304" s="12"/>
      <c r="F304" s="13" t="n">
        <v>6861.989</v>
      </c>
      <c r="G304" s="13" t="n">
        <v>-2.50287</v>
      </c>
      <c r="H304" s="13" t="n">
        <v>42.4204</v>
      </c>
    </row>
    <row r="305" customFormat="false" ht="14.65" hidden="false" customHeight="false" outlineLevel="0" collapsed="false">
      <c r="E305" s="12"/>
      <c r="F305" s="13" t="n">
        <v>6986.543</v>
      </c>
      <c r="G305" s="13" t="n">
        <v>-2.68564</v>
      </c>
      <c r="H305" s="13" t="n">
        <v>41.9807</v>
      </c>
    </row>
    <row r="306" customFormat="false" ht="14.65" hidden="false" customHeight="false" outlineLevel="0" collapsed="false">
      <c r="E306" s="12"/>
      <c r="F306" s="13" t="n">
        <v>7113.358</v>
      </c>
      <c r="G306" s="13" t="n">
        <v>-2.88843</v>
      </c>
      <c r="H306" s="13" t="n">
        <v>41.2914</v>
      </c>
    </row>
    <row r="307" customFormat="false" ht="14.65" hidden="false" customHeight="false" outlineLevel="0" collapsed="false">
      <c r="E307" s="12"/>
      <c r="F307" s="13" t="n">
        <v>7242.476</v>
      </c>
      <c r="G307" s="13" t="n">
        <v>-3.03565</v>
      </c>
      <c r="H307" s="13" t="n">
        <v>41.106</v>
      </c>
    </row>
    <row r="308" customFormat="false" ht="14.65" hidden="false" customHeight="false" outlineLevel="0" collapsed="false">
      <c r="E308" s="12"/>
      <c r="F308" s="13" t="n">
        <v>7373.936</v>
      </c>
      <c r="G308" s="13" t="n">
        <v>-3.24533</v>
      </c>
      <c r="H308" s="13" t="n">
        <v>40.4313</v>
      </c>
    </row>
    <row r="309" customFormat="false" ht="14.65" hidden="false" customHeight="false" outlineLevel="0" collapsed="false">
      <c r="E309" s="12"/>
      <c r="F309" s="13" t="n">
        <v>7507.783</v>
      </c>
      <c r="G309" s="13" t="n">
        <v>-3.41406</v>
      </c>
      <c r="H309" s="13" t="n">
        <v>39.686</v>
      </c>
    </row>
    <row r="310" customFormat="false" ht="14.65" hidden="false" customHeight="false" outlineLevel="0" collapsed="false">
      <c r="E310" s="12"/>
      <c r="F310" s="13" t="n">
        <v>7644.06</v>
      </c>
      <c r="G310" s="13" t="n">
        <v>-3.60626</v>
      </c>
      <c r="H310" s="13" t="n">
        <v>39.1219</v>
      </c>
    </row>
    <row r="311" customFormat="false" ht="14.65" hidden="false" customHeight="false" outlineLevel="0" collapsed="false">
      <c r="E311" s="12"/>
      <c r="F311" s="13" t="n">
        <v>7782.81</v>
      </c>
      <c r="G311" s="13" t="n">
        <v>-3.78396</v>
      </c>
      <c r="H311" s="13" t="n">
        <v>38.8471</v>
      </c>
    </row>
    <row r="312" customFormat="false" ht="14.65" hidden="false" customHeight="false" outlineLevel="0" collapsed="false">
      <c r="E312" s="12"/>
      <c r="F312" s="13" t="n">
        <v>7924.079</v>
      </c>
      <c r="G312" s="13" t="n">
        <v>-3.96164</v>
      </c>
      <c r="H312" s="13" t="n">
        <v>38.1555</v>
      </c>
    </row>
    <row r="313" customFormat="false" ht="14.65" hidden="false" customHeight="false" outlineLevel="0" collapsed="false">
      <c r="E313" s="12"/>
      <c r="F313" s="13" t="n">
        <v>8067.911</v>
      </c>
      <c r="G313" s="13" t="n">
        <v>-4.14289</v>
      </c>
      <c r="H313" s="13" t="n">
        <v>37.6671</v>
      </c>
    </row>
    <row r="314" customFormat="false" ht="14.65" hidden="false" customHeight="false" outlineLevel="0" collapsed="false">
      <c r="E314" s="12"/>
      <c r="F314" s="13" t="n">
        <v>8214.355</v>
      </c>
      <c r="G314" s="13" t="n">
        <v>-4.32616</v>
      </c>
      <c r="H314" s="13" t="n">
        <v>37.063</v>
      </c>
    </row>
    <row r="315" customFormat="false" ht="14.65" hidden="false" customHeight="false" outlineLevel="0" collapsed="false">
      <c r="E315" s="12"/>
      <c r="F315" s="13" t="n">
        <v>8363.457</v>
      </c>
      <c r="G315" s="13" t="n">
        <v>-4.46955</v>
      </c>
      <c r="H315" s="13" t="n">
        <v>36.5723</v>
      </c>
    </row>
    <row r="316" customFormat="false" ht="14.65" hidden="false" customHeight="false" outlineLevel="0" collapsed="false">
      <c r="E316" s="12"/>
      <c r="F316" s="13" t="n">
        <v>8515.265</v>
      </c>
      <c r="G316" s="13" t="n">
        <v>-4.66007</v>
      </c>
      <c r="H316" s="13" t="n">
        <v>35.8968</v>
      </c>
    </row>
    <row r="317" customFormat="false" ht="14.65" hidden="false" customHeight="false" outlineLevel="0" collapsed="false">
      <c r="E317" s="12"/>
      <c r="F317" s="13" t="n">
        <v>8669.829</v>
      </c>
      <c r="G317" s="13" t="n">
        <v>-4.84391</v>
      </c>
      <c r="H317" s="13" t="n">
        <v>35.4839</v>
      </c>
    </row>
    <row r="318" customFormat="false" ht="14.65" hidden="false" customHeight="false" outlineLevel="0" collapsed="false">
      <c r="E318" s="12"/>
      <c r="F318" s="13" t="n">
        <v>8827.198</v>
      </c>
      <c r="G318" s="13" t="n">
        <v>-4.9409</v>
      </c>
      <c r="H318" s="13" t="n">
        <v>34.432</v>
      </c>
    </row>
    <row r="319" customFormat="false" ht="14.65" hidden="false" customHeight="false" outlineLevel="0" collapsed="false">
      <c r="E319" s="12"/>
      <c r="F319" s="13" t="n">
        <v>8987.423</v>
      </c>
      <c r="G319" s="13" t="n">
        <v>-5.19572</v>
      </c>
      <c r="H319" s="13" t="n">
        <v>33.6003</v>
      </c>
    </row>
    <row r="320" customFormat="false" ht="14.65" hidden="false" customHeight="false" outlineLevel="0" collapsed="false">
      <c r="E320" s="12"/>
      <c r="F320" s="13" t="n">
        <v>9150.557</v>
      </c>
      <c r="G320" s="13" t="n">
        <v>-5.39824</v>
      </c>
      <c r="H320" s="13" t="n">
        <v>33.1171</v>
      </c>
    </row>
    <row r="321" customFormat="false" ht="14.65" hidden="false" customHeight="false" outlineLevel="0" collapsed="false">
      <c r="E321" s="12"/>
      <c r="F321" s="13" t="n">
        <v>9316.653</v>
      </c>
      <c r="G321" s="13" t="n">
        <v>-5.55902</v>
      </c>
      <c r="H321" s="13" t="n">
        <v>32.7071</v>
      </c>
    </row>
    <row r="322" customFormat="false" ht="14.65" hidden="false" customHeight="false" outlineLevel="0" collapsed="false">
      <c r="E322" s="12"/>
      <c r="F322" s="13" t="n">
        <v>9485.762</v>
      </c>
      <c r="G322" s="13" t="n">
        <v>-5.73575</v>
      </c>
      <c r="H322" s="13" t="n">
        <v>32.3974</v>
      </c>
    </row>
    <row r="323" customFormat="false" ht="14.65" hidden="false" customHeight="false" outlineLevel="0" collapsed="false">
      <c r="E323" s="12"/>
      <c r="F323" s="13" t="n">
        <v>9657.942</v>
      </c>
      <c r="G323" s="13" t="n">
        <v>-5.86823</v>
      </c>
      <c r="H323" s="13" t="n">
        <v>31.6652</v>
      </c>
    </row>
    <row r="324" customFormat="false" ht="14.65" hidden="false" customHeight="false" outlineLevel="0" collapsed="false">
      <c r="E324" s="12"/>
      <c r="F324" s="13" t="n">
        <v>9833.247</v>
      </c>
      <c r="G324" s="13" t="n">
        <v>-6.06565</v>
      </c>
      <c r="H324" s="13" t="n">
        <v>30.9862</v>
      </c>
    </row>
    <row r="325" customFormat="false" ht="14.65" hidden="false" customHeight="false" outlineLevel="0" collapsed="false">
      <c r="E325" s="12"/>
      <c r="F325" s="13" t="n">
        <v>10011.734</v>
      </c>
      <c r="G325" s="13" t="n">
        <v>-6.22996</v>
      </c>
      <c r="H325" s="13" t="n">
        <v>30.3128</v>
      </c>
    </row>
    <row r="326" customFormat="false" ht="14.65" hidden="false" customHeight="false" outlineLevel="0" collapsed="false">
      <c r="E326" s="12"/>
      <c r="F326" s="13" t="n">
        <v>10193.46</v>
      </c>
      <c r="G326" s="13" t="n">
        <v>-6.42528</v>
      </c>
      <c r="H326" s="13" t="n">
        <v>29.8996</v>
      </c>
    </row>
    <row r="327" customFormat="false" ht="14.65" hidden="false" customHeight="false" outlineLevel="0" collapsed="false">
      <c r="E327" s="12"/>
      <c r="F327" s="13" t="n">
        <v>10378.485</v>
      </c>
      <c r="G327" s="13" t="n">
        <v>-6.59298</v>
      </c>
      <c r="H327" s="13" t="n">
        <v>29.2743</v>
      </c>
    </row>
    <row r="328" customFormat="false" ht="14.65" hidden="false" customHeight="false" outlineLevel="0" collapsed="false">
      <c r="E328" s="12"/>
      <c r="F328" s="13" t="n">
        <v>10566.869</v>
      </c>
      <c r="G328" s="13" t="n">
        <v>-6.75379</v>
      </c>
      <c r="H328" s="13" t="n">
        <v>28.5616</v>
      </c>
    </row>
    <row r="329" customFormat="false" ht="14.65" hidden="false" customHeight="false" outlineLevel="0" collapsed="false">
      <c r="E329" s="12"/>
      <c r="F329" s="13" t="n">
        <v>10758.672</v>
      </c>
      <c r="G329" s="13" t="n">
        <v>-6.9317</v>
      </c>
      <c r="H329" s="13" t="n">
        <v>27.8401</v>
      </c>
    </row>
    <row r="330" customFormat="false" ht="14.65" hidden="false" customHeight="false" outlineLevel="0" collapsed="false">
      <c r="E330" s="12"/>
      <c r="F330" s="13" t="n">
        <v>10953.957</v>
      </c>
      <c r="G330" s="13" t="n">
        <v>-7.12214</v>
      </c>
      <c r="H330" s="13" t="n">
        <v>27.2494</v>
      </c>
    </row>
    <row r="331" customFormat="false" ht="14.65" hidden="false" customHeight="false" outlineLevel="0" collapsed="false">
      <c r="E331" s="12"/>
      <c r="F331" s="13" t="n">
        <v>11152.786</v>
      </c>
      <c r="G331" s="13" t="n">
        <v>-7.26359</v>
      </c>
      <c r="H331" s="13" t="n">
        <v>26.4355</v>
      </c>
    </row>
    <row r="332" customFormat="false" ht="14.65" hidden="false" customHeight="false" outlineLevel="0" collapsed="false">
      <c r="E332" s="12"/>
      <c r="F332" s="13" t="n">
        <v>11355.224</v>
      </c>
      <c r="G332" s="13" t="n">
        <v>-7.45352</v>
      </c>
      <c r="H332" s="13" t="n">
        <v>25.9482</v>
      </c>
    </row>
    <row r="333" customFormat="false" ht="14.65" hidden="false" customHeight="false" outlineLevel="0" collapsed="false">
      <c r="E333" s="12"/>
      <c r="F333" s="13" t="n">
        <v>11561.337</v>
      </c>
      <c r="G333" s="13" t="n">
        <v>-7.61627</v>
      </c>
      <c r="H333" s="13" t="n">
        <v>25.1538</v>
      </c>
    </row>
    <row r="334" customFormat="false" ht="14.65" hidden="false" customHeight="false" outlineLevel="0" collapsed="false">
      <c r="E334" s="12"/>
      <c r="F334" s="13" t="n">
        <v>11771.191</v>
      </c>
      <c r="G334" s="13" t="n">
        <v>-7.74712</v>
      </c>
      <c r="H334" s="13" t="n">
        <v>24.552</v>
      </c>
    </row>
    <row r="335" customFormat="false" ht="14.65" hidden="false" customHeight="false" outlineLevel="0" collapsed="false">
      <c r="E335" s="12"/>
      <c r="F335" s="13" t="n">
        <v>11984.854</v>
      </c>
      <c r="G335" s="13" t="n">
        <v>-8.03613</v>
      </c>
      <c r="H335" s="13" t="n">
        <v>23.8063</v>
      </c>
    </row>
    <row r="336" customFormat="false" ht="14.65" hidden="false" customHeight="false" outlineLevel="0" collapsed="false">
      <c r="E336" s="12"/>
      <c r="F336" s="13" t="n">
        <v>12202.396</v>
      </c>
      <c r="G336" s="13" t="n">
        <v>-8.11153</v>
      </c>
      <c r="H336" s="13" t="n">
        <v>23.3683</v>
      </c>
    </row>
    <row r="337" customFormat="false" ht="14.65" hidden="false" customHeight="false" outlineLevel="0" collapsed="false">
      <c r="E337" s="12"/>
      <c r="F337" s="13" t="n">
        <v>12423.886</v>
      </c>
      <c r="G337" s="13" t="n">
        <v>-8.29667</v>
      </c>
      <c r="H337" s="13" t="n">
        <v>22.4877</v>
      </c>
    </row>
    <row r="338" customFormat="false" ht="14.65" hidden="false" customHeight="false" outlineLevel="0" collapsed="false">
      <c r="E338" s="12"/>
      <c r="F338" s="13" t="n">
        <v>12649.396</v>
      </c>
      <c r="G338" s="13" t="n">
        <v>-8.42451</v>
      </c>
      <c r="H338" s="13" t="n">
        <v>22.0852</v>
      </c>
    </row>
    <row r="339" customFormat="false" ht="14.65" hidden="false" customHeight="false" outlineLevel="0" collapsed="false">
      <c r="E339" s="12"/>
      <c r="F339" s="13" t="n">
        <v>12879</v>
      </c>
      <c r="G339" s="13" t="n">
        <v>-8.684</v>
      </c>
      <c r="H339" s="13" t="n">
        <v>21.4321</v>
      </c>
    </row>
    <row r="340" customFormat="false" ht="14.65" hidden="false" customHeight="false" outlineLevel="0" collapsed="false">
      <c r="E340" s="12"/>
      <c r="F340" s="13" t="n">
        <v>13112.771</v>
      </c>
      <c r="G340" s="13" t="n">
        <v>-8.74402</v>
      </c>
      <c r="H340" s="13" t="n">
        <v>20.5907</v>
      </c>
    </row>
    <row r="341" customFormat="false" ht="14.65" hidden="false" customHeight="false" outlineLevel="0" collapsed="false">
      <c r="E341" s="12"/>
      <c r="F341" s="13" t="n">
        <v>13350.786</v>
      </c>
      <c r="G341" s="13" t="n">
        <v>-8.93759</v>
      </c>
      <c r="H341" s="13" t="n">
        <v>19.553</v>
      </c>
    </row>
    <row r="342" customFormat="false" ht="14.65" hidden="false" customHeight="false" outlineLevel="0" collapsed="false">
      <c r="E342" s="12"/>
      <c r="F342" s="13" t="n">
        <v>13593.121</v>
      </c>
      <c r="G342" s="13" t="n">
        <v>-9.11805</v>
      </c>
      <c r="H342" s="13" t="n">
        <v>19.1719</v>
      </c>
    </row>
    <row r="343" customFormat="false" ht="14.65" hidden="false" customHeight="false" outlineLevel="0" collapsed="false">
      <c r="E343" s="12"/>
      <c r="F343" s="13" t="n">
        <v>13839.855</v>
      </c>
      <c r="G343" s="13" t="n">
        <v>-9.27085</v>
      </c>
      <c r="H343" s="13" t="n">
        <v>18.6369</v>
      </c>
    </row>
    <row r="344" customFormat="false" ht="14.65" hidden="false" customHeight="false" outlineLevel="0" collapsed="false">
      <c r="E344" s="12"/>
      <c r="F344" s="13" t="n">
        <v>14091.067</v>
      </c>
      <c r="G344" s="13" t="n">
        <v>-9.44886</v>
      </c>
      <c r="H344" s="13" t="n">
        <v>18.0574</v>
      </c>
    </row>
    <row r="345" customFormat="false" ht="14.65" hidden="false" customHeight="false" outlineLevel="0" collapsed="false">
      <c r="E345" s="12"/>
      <c r="F345" s="13" t="n">
        <v>14346.839</v>
      </c>
      <c r="G345" s="13" t="n">
        <v>-9.61515</v>
      </c>
      <c r="H345" s="13" t="n">
        <v>16.9473</v>
      </c>
    </row>
    <row r="346" customFormat="false" ht="14.65" hidden="false" customHeight="false" outlineLevel="0" collapsed="false">
      <c r="E346" s="12"/>
      <c r="F346" s="13" t="n">
        <v>14607.254</v>
      </c>
      <c r="G346" s="13" t="n">
        <v>-9.78385</v>
      </c>
      <c r="H346" s="13" t="n">
        <v>16.3386</v>
      </c>
    </row>
    <row r="347" customFormat="false" ht="14.65" hidden="false" customHeight="false" outlineLevel="0" collapsed="false">
      <c r="E347" s="12"/>
      <c r="F347" s="13" t="n">
        <v>14872.395</v>
      </c>
      <c r="G347" s="13" t="n">
        <v>-9.93467</v>
      </c>
      <c r="H347" s="13" t="n">
        <v>15.3699</v>
      </c>
    </row>
    <row r="348" customFormat="false" ht="14.65" hidden="false" customHeight="false" outlineLevel="0" collapsed="false">
      <c r="E348" s="12"/>
      <c r="F348" s="13" t="n">
        <v>15142.349</v>
      </c>
      <c r="G348" s="13" t="n">
        <v>-10.2543</v>
      </c>
      <c r="H348" s="13" t="n">
        <v>14.7749</v>
      </c>
    </row>
    <row r="349" customFormat="false" ht="14.65" hidden="false" customHeight="false" outlineLevel="0" collapsed="false">
      <c r="E349" s="12"/>
      <c r="F349" s="13" t="n">
        <v>15417.204</v>
      </c>
      <c r="G349" s="13" t="n">
        <v>-10.3458</v>
      </c>
      <c r="H349" s="13" t="n">
        <v>13.7704</v>
      </c>
    </row>
    <row r="350" customFormat="false" ht="14.65" hidden="false" customHeight="false" outlineLevel="0" collapsed="false">
      <c r="E350" s="12"/>
      <c r="F350" s="13" t="n">
        <v>15697.047</v>
      </c>
      <c r="G350" s="13" t="n">
        <v>-10.5349</v>
      </c>
      <c r="H350" s="13" t="n">
        <v>13.2143</v>
      </c>
    </row>
    <row r="351" customFormat="false" ht="14.65" hidden="false" customHeight="false" outlineLevel="0" collapsed="false">
      <c r="E351" s="12"/>
      <c r="F351" s="13" t="n">
        <v>15981.97</v>
      </c>
      <c r="G351" s="13" t="n">
        <v>-10.7105</v>
      </c>
      <c r="H351" s="13" t="n">
        <v>12.6086</v>
      </c>
    </row>
    <row r="352" customFormat="false" ht="14.65" hidden="false" customHeight="false" outlineLevel="0" collapsed="false">
      <c r="E352" s="12"/>
      <c r="F352" s="13" t="n">
        <v>16272.064</v>
      </c>
      <c r="G352" s="13" t="n">
        <v>-10.8853</v>
      </c>
      <c r="H352" s="13" t="n">
        <v>11.9792</v>
      </c>
    </row>
    <row r="353" customFormat="false" ht="14.65" hidden="false" customHeight="false" outlineLevel="0" collapsed="false">
      <c r="E353" s="12"/>
      <c r="F353" s="13" t="n">
        <v>16567.424</v>
      </c>
      <c r="G353" s="13" t="n">
        <v>-10.9953</v>
      </c>
      <c r="H353" s="13" t="n">
        <v>10.8535</v>
      </c>
    </row>
    <row r="354" customFormat="false" ht="14.65" hidden="false" customHeight="false" outlineLevel="0" collapsed="false">
      <c r="E354" s="12"/>
      <c r="F354" s="13" t="n">
        <v>16868.146</v>
      </c>
      <c r="G354" s="13" t="n">
        <v>-11.3343</v>
      </c>
      <c r="H354" s="13" t="n">
        <v>10.8009</v>
      </c>
    </row>
    <row r="355" customFormat="false" ht="14.65" hidden="false" customHeight="false" outlineLevel="0" collapsed="false">
      <c r="E355" s="12"/>
      <c r="F355" s="13" t="n">
        <v>17174.326</v>
      </c>
      <c r="G355" s="13" t="n">
        <v>-11.4256</v>
      </c>
      <c r="H355" s="13" t="n">
        <v>9.35456</v>
      </c>
    </row>
    <row r="356" customFormat="false" ht="14.65" hidden="false" customHeight="false" outlineLevel="0" collapsed="false">
      <c r="E356" s="12"/>
      <c r="F356" s="13" t="n">
        <v>17486.063</v>
      </c>
      <c r="G356" s="13" t="n">
        <v>-11.614</v>
      </c>
      <c r="H356" s="13" t="n">
        <v>8.82495</v>
      </c>
    </row>
    <row r="357" customFormat="false" ht="14.65" hidden="false" customHeight="false" outlineLevel="0" collapsed="false">
      <c r="E357" s="12"/>
      <c r="F357" s="13" t="n">
        <v>17803.459</v>
      </c>
      <c r="G357" s="13" t="n">
        <v>-11.7712</v>
      </c>
      <c r="H357" s="13" t="n">
        <v>7.72576</v>
      </c>
    </row>
    <row r="358" customFormat="false" ht="14.65" hidden="false" customHeight="false" outlineLevel="0" collapsed="false">
      <c r="E358" s="12"/>
      <c r="F358" s="13" t="n">
        <v>18126.616</v>
      </c>
      <c r="G358" s="13" t="n">
        <v>-12.0912</v>
      </c>
      <c r="H358" s="13" t="n">
        <v>7.58696</v>
      </c>
    </row>
    <row r="359" customFormat="false" ht="14.65" hidden="false" customHeight="false" outlineLevel="0" collapsed="false">
      <c r="E359" s="12"/>
      <c r="F359" s="13" t="n">
        <v>18455.639</v>
      </c>
      <c r="G359" s="13" t="n">
        <v>-12.119</v>
      </c>
      <c r="H359" s="13" t="n">
        <v>6.30076</v>
      </c>
    </row>
    <row r="360" customFormat="false" ht="14.65" hidden="false" customHeight="false" outlineLevel="0" collapsed="false">
      <c r="E360" s="12"/>
      <c r="F360" s="13" t="n">
        <v>18790.634</v>
      </c>
      <c r="G360" s="13" t="n">
        <v>-12.4638</v>
      </c>
      <c r="H360" s="13" t="n">
        <v>5.55775</v>
      </c>
    </row>
    <row r="361" customFormat="false" ht="14.65" hidden="false" customHeight="false" outlineLevel="0" collapsed="false">
      <c r="E361" s="12"/>
      <c r="F361" s="13" t="n">
        <v>19131.709</v>
      </c>
      <c r="G361" s="13" t="n">
        <v>-12.5691</v>
      </c>
      <c r="H361" s="13" t="n">
        <v>4.99708</v>
      </c>
    </row>
    <row r="362" customFormat="false" ht="14.65" hidden="false" customHeight="false" outlineLevel="0" collapsed="false">
      <c r="E362" s="12"/>
      <c r="F362" s="13" t="n">
        <v>19478.976</v>
      </c>
      <c r="G362" s="13" t="n">
        <v>-12.6607</v>
      </c>
      <c r="H362" s="13" t="n">
        <v>4.72253</v>
      </c>
    </row>
    <row r="363" customFormat="false" ht="14.65" hidden="false" customHeight="false" outlineLevel="0" collapsed="false">
      <c r="E363" s="12"/>
      <c r="F363" s="13" t="n">
        <v>19832.546</v>
      </c>
      <c r="G363" s="13" t="n">
        <v>-12.7744</v>
      </c>
      <c r="H363" s="13" t="n">
        <v>2.97351</v>
      </c>
    </row>
    <row r="364" customFormat="false" ht="14.65" hidden="false" customHeight="false" outlineLevel="0" collapsed="false">
      <c r="E364" s="12"/>
      <c r="F364" s="13" t="n">
        <v>20192.533</v>
      </c>
      <c r="G364" s="13" t="n">
        <v>-13.1586</v>
      </c>
      <c r="H364" s="13" t="n">
        <v>2.74877</v>
      </c>
    </row>
    <row r="365" customFormat="false" ht="14.65" hidden="false" customHeight="false" outlineLevel="0" collapsed="false">
      <c r="E365" s="12"/>
      <c r="F365" s="13" t="n">
        <v>20559.055</v>
      </c>
      <c r="G365" s="13" t="n">
        <v>-13.1552</v>
      </c>
      <c r="H365" s="13" t="n">
        <v>1.43455</v>
      </c>
    </row>
    <row r="366" customFormat="false" ht="14.65" hidden="false" customHeight="false" outlineLevel="0" collapsed="false">
      <c r="E366" s="12"/>
      <c r="F366" s="13" t="n">
        <v>20932.23</v>
      </c>
      <c r="G366" s="13" t="n">
        <v>-13.4488</v>
      </c>
      <c r="H366" s="13" t="n">
        <v>0.732085</v>
      </c>
    </row>
    <row r="367" customFormat="false" ht="14.65" hidden="false" customHeight="false" outlineLevel="0" collapsed="false">
      <c r="E367" s="12"/>
      <c r="F367" s="13" t="n">
        <v>21312.179</v>
      </c>
      <c r="G367" s="13" t="n">
        <v>-13.4992</v>
      </c>
      <c r="H367" s="13" t="n">
        <v>-0.895207</v>
      </c>
    </row>
    <row r="368" customFormat="false" ht="14.65" hidden="false" customHeight="false" outlineLevel="0" collapsed="false">
      <c r="E368" s="12"/>
      <c r="F368" s="13" t="n">
        <v>21699.024</v>
      </c>
      <c r="G368" s="13" t="n">
        <v>-13.841</v>
      </c>
      <c r="H368" s="13" t="n">
        <v>-1.02089</v>
      </c>
    </row>
    <row r="369" customFormat="false" ht="14.65" hidden="false" customHeight="false" outlineLevel="0" collapsed="false">
      <c r="E369" s="12"/>
      <c r="F369" s="13" t="n">
        <v>22092.891</v>
      </c>
      <c r="G369" s="13" t="n">
        <v>-13.8912</v>
      </c>
      <c r="H369" s="13" t="n">
        <v>-2.12882</v>
      </c>
    </row>
    <row r="370" customFormat="false" ht="14.65" hidden="false" customHeight="false" outlineLevel="0" collapsed="false">
      <c r="E370" s="12"/>
      <c r="F370" s="13" t="n">
        <v>22493.907</v>
      </c>
      <c r="G370" s="13" t="n">
        <v>-14.2155</v>
      </c>
      <c r="H370" s="13" t="n">
        <v>-2.54355</v>
      </c>
    </row>
    <row r="371" customFormat="false" ht="14.65" hidden="false" customHeight="false" outlineLevel="0" collapsed="false">
      <c r="E371" s="12"/>
      <c r="F371" s="13" t="n">
        <v>22902.202</v>
      </c>
      <c r="G371" s="13" t="n">
        <v>-14.3013</v>
      </c>
      <c r="H371" s="13" t="n">
        <v>-4.35671</v>
      </c>
    </row>
    <row r="372" customFormat="false" ht="14.65" hidden="false" customHeight="false" outlineLevel="0" collapsed="false">
      <c r="E372" s="12"/>
      <c r="F372" s="13" t="n">
        <v>23317.908</v>
      </c>
      <c r="G372" s="13" t="n">
        <v>-14.5695</v>
      </c>
      <c r="H372" s="13" t="n">
        <v>-4.65268</v>
      </c>
    </row>
    <row r="373" customFormat="false" ht="14.65" hidden="false" customHeight="false" outlineLevel="0" collapsed="false">
      <c r="E373" s="12"/>
      <c r="F373" s="13" t="n">
        <v>23741.16</v>
      </c>
      <c r="G373" s="13" t="n">
        <v>-14.6864</v>
      </c>
      <c r="H373" s="13" t="n">
        <v>-6.03829</v>
      </c>
    </row>
    <row r="374" customFormat="false" ht="14.65" hidden="false" customHeight="false" outlineLevel="0" collapsed="false">
      <c r="E374" s="12"/>
      <c r="F374" s="13" t="n">
        <v>24172.094</v>
      </c>
      <c r="G374" s="13" t="n">
        <v>-14.9577</v>
      </c>
      <c r="H374" s="13" t="n">
        <v>-6.65683</v>
      </c>
    </row>
    <row r="375" customFormat="false" ht="14.65" hidden="false" customHeight="false" outlineLevel="0" collapsed="false">
      <c r="E375" s="12"/>
      <c r="F375" s="13" t="n">
        <v>24610.851</v>
      </c>
      <c r="G375" s="13" t="n">
        <v>-15.0411</v>
      </c>
      <c r="H375" s="13" t="n">
        <v>-8.19947</v>
      </c>
    </row>
    <row r="376" customFormat="false" ht="14.65" hidden="false" customHeight="false" outlineLevel="0" collapsed="false">
      <c r="E376" s="12"/>
      <c r="F376" s="13" t="n">
        <v>25057.571</v>
      </c>
      <c r="G376" s="13" t="n">
        <v>-15.3253</v>
      </c>
      <c r="H376" s="13" t="n">
        <v>-8.49432</v>
      </c>
    </row>
    <row r="377" customFormat="false" ht="14.65" hidden="false" customHeight="false" outlineLevel="0" collapsed="false">
      <c r="E377" s="12"/>
      <c r="F377" s="13" t="n">
        <v>25512.4</v>
      </c>
      <c r="G377" s="13" t="n">
        <v>-15.4334</v>
      </c>
      <c r="H377" s="13" t="n">
        <v>-9.9341</v>
      </c>
    </row>
    <row r="378" customFormat="false" ht="14.65" hidden="false" customHeight="false" outlineLevel="0" collapsed="false">
      <c r="E378" s="12"/>
      <c r="F378" s="13" t="n">
        <v>25975.485</v>
      </c>
      <c r="G378" s="13" t="n">
        <v>-15.6441</v>
      </c>
      <c r="H378" s="13" t="n">
        <v>-10.3331</v>
      </c>
    </row>
    <row r="379" customFormat="false" ht="14.65" hidden="false" customHeight="false" outlineLevel="0" collapsed="false">
      <c r="E379" s="12"/>
      <c r="F379" s="13" t="n">
        <v>26446.976</v>
      </c>
      <c r="G379" s="13" t="n">
        <v>-15.7736</v>
      </c>
      <c r="H379" s="13" t="n">
        <v>-12.0075</v>
      </c>
    </row>
    <row r="380" customFormat="false" ht="14.65" hidden="false" customHeight="false" outlineLevel="0" collapsed="false">
      <c r="E380" s="12"/>
      <c r="F380" s="13" t="n">
        <v>26927.024</v>
      </c>
      <c r="G380" s="13" t="n">
        <v>-16.0666</v>
      </c>
      <c r="H380" s="13" t="n">
        <v>-13.1337</v>
      </c>
    </row>
    <row r="381" customFormat="false" ht="14.65" hidden="false" customHeight="false" outlineLevel="0" collapsed="false">
      <c r="E381" s="12"/>
      <c r="F381" s="13" t="n">
        <v>27415.786</v>
      </c>
      <c r="G381" s="13" t="n">
        <v>-16.1774</v>
      </c>
      <c r="H381" s="13" t="n">
        <v>-13.9937</v>
      </c>
    </row>
    <row r="382" customFormat="false" ht="14.65" hidden="false" customHeight="false" outlineLevel="0" collapsed="false">
      <c r="E382" s="12"/>
      <c r="F382" s="13" t="n">
        <v>27913.42</v>
      </c>
      <c r="G382" s="13" t="n">
        <v>-16.3727</v>
      </c>
      <c r="H382" s="13" t="n">
        <v>-15.461</v>
      </c>
    </row>
    <row r="383" customFormat="false" ht="14.65" hidden="false" customHeight="false" outlineLevel="0" collapsed="false">
      <c r="E383" s="12"/>
      <c r="F383" s="13" t="n">
        <v>28420.087</v>
      </c>
      <c r="G383" s="13" t="n">
        <v>-16.5095</v>
      </c>
      <c r="H383" s="13" t="n">
        <v>-16.3905</v>
      </c>
    </row>
    <row r="384" customFormat="false" ht="14.65" hidden="false" customHeight="false" outlineLevel="0" collapsed="false">
      <c r="E384" s="12"/>
      <c r="F384" s="13" t="n">
        <v>28935.95</v>
      </c>
      <c r="G384" s="13" t="n">
        <v>-16.7635</v>
      </c>
      <c r="H384" s="13" t="n">
        <v>-17.0196</v>
      </c>
    </row>
    <row r="385" customFormat="false" ht="14.65" hidden="false" customHeight="false" outlineLevel="0" collapsed="false">
      <c r="E385" s="12"/>
      <c r="F385" s="13" t="n">
        <v>29461.177</v>
      </c>
      <c r="G385" s="13" t="n">
        <v>-16.9475</v>
      </c>
      <c r="H385" s="13" t="n">
        <v>-18.55</v>
      </c>
    </row>
    <row r="386" customFormat="false" ht="14.65" hidden="false" customHeight="false" outlineLevel="0" collapsed="false">
      <c r="E386" s="12"/>
      <c r="F386" s="13" t="n">
        <v>29995.938</v>
      </c>
      <c r="G386" s="13" t="n">
        <v>-17.1433</v>
      </c>
      <c r="H386" s="13" t="n">
        <v>-18.9993</v>
      </c>
    </row>
    <row r="387" customFormat="false" ht="14.65" hidden="false" customHeight="false" outlineLevel="0" collapsed="false">
      <c r="E387" s="12"/>
      <c r="F387" s="13" t="n">
        <v>30540.405</v>
      </c>
      <c r="G387" s="13" t="n">
        <v>-17.3156</v>
      </c>
      <c r="H387" s="13" t="n">
        <v>-20.5806</v>
      </c>
    </row>
    <row r="388" customFormat="false" ht="14.65" hidden="false" customHeight="false" outlineLevel="0" collapsed="false">
      <c r="E388" s="12"/>
      <c r="F388" s="13" t="n">
        <v>31094.755</v>
      </c>
      <c r="G388" s="13" t="n">
        <v>-17.5953</v>
      </c>
      <c r="H388" s="13" t="n">
        <v>-21.2989</v>
      </c>
    </row>
    <row r="389" customFormat="false" ht="14.65" hidden="false" customHeight="false" outlineLevel="0" collapsed="false">
      <c r="E389" s="12"/>
      <c r="F389" s="13" t="n">
        <v>31659.167</v>
      </c>
      <c r="G389" s="13" t="n">
        <v>-17.8</v>
      </c>
      <c r="H389" s="13" t="n">
        <v>-22.5751</v>
      </c>
    </row>
    <row r="390" customFormat="false" ht="14.65" hidden="false" customHeight="false" outlineLevel="0" collapsed="false">
      <c r="E390" s="12"/>
      <c r="F390" s="13" t="n">
        <v>32233.824</v>
      </c>
      <c r="G390" s="13" t="n">
        <v>-17.9164</v>
      </c>
      <c r="H390" s="13" t="n">
        <v>-24.2314</v>
      </c>
    </row>
    <row r="391" customFormat="false" ht="14.65" hidden="false" customHeight="false" outlineLevel="0" collapsed="false">
      <c r="E391" s="12"/>
      <c r="F391" s="13" t="n">
        <v>32818.912</v>
      </c>
      <c r="G391" s="13" t="n">
        <v>-18.1102</v>
      </c>
      <c r="H391" s="13" t="n">
        <v>-25.0589</v>
      </c>
    </row>
    <row r="392" customFormat="false" ht="14.65" hidden="false" customHeight="false" outlineLevel="0" collapsed="false">
      <c r="E392" s="12"/>
      <c r="F392" s="13" t="n">
        <v>33414.62</v>
      </c>
      <c r="G392" s="13" t="n">
        <v>-18.3336</v>
      </c>
      <c r="H392" s="13" t="n">
        <v>-25.6793</v>
      </c>
    </row>
    <row r="393" customFormat="false" ht="14.65" hidden="false" customHeight="false" outlineLevel="0" collapsed="false">
      <c r="E393" s="12"/>
      <c r="F393" s="13" t="n">
        <v>34021.141</v>
      </c>
      <c r="G393" s="13" t="n">
        <v>-18.5919</v>
      </c>
      <c r="H393" s="13" t="n">
        <v>-27.0156</v>
      </c>
    </row>
    <row r="394" customFormat="false" ht="14.65" hidden="false" customHeight="false" outlineLevel="0" collapsed="false">
      <c r="E394" s="12"/>
      <c r="F394" s="13" t="n">
        <v>34638.671</v>
      </c>
      <c r="G394" s="13" t="n">
        <v>-18.7656</v>
      </c>
      <c r="H394" s="13" t="n">
        <v>-27.9072</v>
      </c>
    </row>
    <row r="395" customFormat="false" ht="14.65" hidden="false" customHeight="false" outlineLevel="0" collapsed="false">
      <c r="E395" s="12"/>
      <c r="F395" s="13" t="n">
        <v>35267.41</v>
      </c>
      <c r="G395" s="13" t="n">
        <v>-18.9486</v>
      </c>
      <c r="H395" s="13" t="n">
        <v>-29.5385</v>
      </c>
    </row>
    <row r="396" customFormat="false" ht="14.65" hidden="false" customHeight="false" outlineLevel="0" collapsed="false">
      <c r="E396" s="12"/>
      <c r="F396" s="13" t="n">
        <v>35907.561</v>
      </c>
      <c r="G396" s="13" t="n">
        <v>-19.0933</v>
      </c>
      <c r="H396" s="13" t="n">
        <v>-30.1009</v>
      </c>
    </row>
    <row r="397" customFormat="false" ht="14.65" hidden="false" customHeight="false" outlineLevel="0" collapsed="false">
      <c r="E397" s="12"/>
      <c r="F397" s="13" t="n">
        <v>36559.332</v>
      </c>
      <c r="G397" s="13" t="n">
        <v>-19.2939</v>
      </c>
      <c r="H397" s="13" t="n">
        <v>-31.7369</v>
      </c>
    </row>
    <row r="398" customFormat="false" ht="14.65" hidden="false" customHeight="false" outlineLevel="0" collapsed="false">
      <c r="E398" s="12"/>
      <c r="F398" s="13" t="n">
        <v>37222.934</v>
      </c>
      <c r="G398" s="13" t="n">
        <v>-19.4418</v>
      </c>
      <c r="H398" s="13" t="n">
        <v>-32.6933</v>
      </c>
    </row>
    <row r="399" customFormat="false" ht="14.65" hidden="false" customHeight="false" outlineLevel="0" collapsed="false">
      <c r="E399" s="12"/>
      <c r="F399" s="13" t="n">
        <v>37898.581</v>
      </c>
      <c r="G399" s="13" t="n">
        <v>-19.6868</v>
      </c>
      <c r="H399" s="13" t="n">
        <v>-34.1479</v>
      </c>
    </row>
    <row r="400" customFormat="false" ht="14.65" hidden="false" customHeight="false" outlineLevel="0" collapsed="false">
      <c r="E400" s="12"/>
      <c r="F400" s="13" t="n">
        <v>38586.492</v>
      </c>
      <c r="G400" s="13" t="n">
        <v>-19.7726</v>
      </c>
      <c r="H400" s="13" t="n">
        <v>-35.4698</v>
      </c>
    </row>
    <row r="401" customFormat="false" ht="14.65" hidden="false" customHeight="false" outlineLevel="0" collapsed="false">
      <c r="E401" s="12"/>
      <c r="F401" s="13" t="n">
        <v>39286.889</v>
      </c>
      <c r="G401" s="13" t="n">
        <v>-20.0626</v>
      </c>
      <c r="H401" s="13" t="n">
        <v>-36.2858</v>
      </c>
    </row>
    <row r="402" customFormat="false" ht="14.65" hidden="false" customHeight="false" outlineLevel="0" collapsed="false">
      <c r="E402" s="12"/>
      <c r="F402" s="13" t="n">
        <v>40000</v>
      </c>
      <c r="G402" s="0" t="n">
        <v>-20.2916</v>
      </c>
      <c r="H402" s="0" t="n">
        <v>-36.7943</v>
      </c>
    </row>
    <row r="403" customFormat="false" ht="14.65" hidden="false" customHeight="false" outlineLevel="0" collapsed="false">
      <c r="E403" s="12"/>
      <c r="F403" s="13"/>
    </row>
    <row r="404" customFormat="false" ht="14.65" hidden="false" customHeight="false" outlineLevel="0" collapsed="false">
      <c r="E404" s="12"/>
      <c r="F404" s="13"/>
    </row>
    <row r="405" customFormat="false" ht="14.65" hidden="false" customHeight="false" outlineLevel="0" collapsed="false">
      <c r="E405" s="12"/>
      <c r="F405" s="13"/>
    </row>
    <row r="406" customFormat="false" ht="14.65" hidden="false" customHeight="false" outlineLevel="0" collapsed="false">
      <c r="E406" s="12"/>
      <c r="F406" s="13"/>
    </row>
    <row r="407" customFormat="false" ht="14.65" hidden="false" customHeight="false" outlineLevel="0" collapsed="false">
      <c r="E407" s="12"/>
      <c r="F407" s="13"/>
    </row>
    <row r="408" customFormat="false" ht="14.65" hidden="false" customHeight="false" outlineLevel="0" collapsed="false">
      <c r="E408" s="12"/>
      <c r="F408" s="13"/>
    </row>
    <row r="409" customFormat="false" ht="14.65" hidden="false" customHeight="false" outlineLevel="0" collapsed="false">
      <c r="E409" s="12"/>
      <c r="F409" s="13"/>
    </row>
    <row r="410" customFormat="false" ht="14.65" hidden="false" customHeight="false" outlineLevel="0" collapsed="false">
      <c r="E410" s="12"/>
      <c r="F410" s="13"/>
    </row>
    <row r="411" customFormat="false" ht="14.65" hidden="false" customHeight="false" outlineLevel="0" collapsed="false">
      <c r="E411" s="12"/>
      <c r="F411" s="13"/>
    </row>
    <row r="412" customFormat="false" ht="14.65" hidden="false" customHeight="false" outlineLevel="0" collapsed="false">
      <c r="E412" s="12"/>
      <c r="F412" s="13"/>
    </row>
    <row r="413" customFormat="false" ht="14.65" hidden="false" customHeight="false" outlineLevel="0" collapsed="false">
      <c r="E413" s="12"/>
      <c r="F413" s="13"/>
    </row>
    <row r="414" customFormat="false" ht="14.65" hidden="false" customHeight="false" outlineLevel="0" collapsed="false">
      <c r="E414" s="12"/>
      <c r="F414" s="13"/>
    </row>
    <row r="415" customFormat="false" ht="14.65" hidden="false" customHeight="false" outlineLevel="0" collapsed="false">
      <c r="E415" s="12"/>
      <c r="F415" s="13"/>
    </row>
    <row r="416" customFormat="false" ht="14.65" hidden="false" customHeight="false" outlineLevel="0" collapsed="false">
      <c r="E416" s="12"/>
      <c r="F416" s="13"/>
    </row>
    <row r="417" customFormat="false" ht="14.65" hidden="false" customHeight="false" outlineLevel="0" collapsed="false">
      <c r="E417" s="12"/>
      <c r="F417" s="13"/>
    </row>
    <row r="418" customFormat="false" ht="14.65" hidden="false" customHeight="false" outlineLevel="0" collapsed="false">
      <c r="E418" s="12"/>
      <c r="F418" s="13"/>
    </row>
    <row r="419" customFormat="false" ht="14.65" hidden="false" customHeight="false" outlineLevel="0" collapsed="false">
      <c r="E419" s="12"/>
      <c r="F419" s="13"/>
    </row>
    <row r="420" customFormat="false" ht="14.65" hidden="false" customHeight="false" outlineLevel="0" collapsed="false">
      <c r="E420" s="12"/>
      <c r="F420" s="13"/>
    </row>
    <row r="421" customFormat="false" ht="14.65" hidden="false" customHeight="false" outlineLevel="0" collapsed="false">
      <c r="E421" s="12"/>
      <c r="F421" s="13"/>
    </row>
    <row r="422" customFormat="false" ht="14.65" hidden="false" customHeight="false" outlineLevel="0" collapsed="false">
      <c r="E422" s="12"/>
      <c r="F422" s="13"/>
    </row>
    <row r="423" customFormat="false" ht="14.65" hidden="false" customHeight="false" outlineLevel="0" collapsed="false">
      <c r="E423" s="12"/>
      <c r="F423" s="13"/>
    </row>
    <row r="424" customFormat="false" ht="14.65" hidden="false" customHeight="false" outlineLevel="0" collapsed="false">
      <c r="E424" s="12"/>
      <c r="F424" s="13"/>
    </row>
    <row r="425" customFormat="false" ht="14.65" hidden="false" customHeight="false" outlineLevel="0" collapsed="false">
      <c r="E425" s="12"/>
      <c r="F425" s="13"/>
    </row>
    <row r="426" customFormat="false" ht="14.65" hidden="false" customHeight="false" outlineLevel="0" collapsed="false">
      <c r="E426" s="12"/>
      <c r="F426" s="13"/>
    </row>
    <row r="427" customFormat="false" ht="14.65" hidden="false" customHeight="false" outlineLevel="0" collapsed="false">
      <c r="E427" s="12"/>
      <c r="F427" s="13"/>
    </row>
    <row r="428" customFormat="false" ht="14.65" hidden="false" customHeight="false" outlineLevel="0" collapsed="false">
      <c r="E428" s="12"/>
      <c r="F428" s="13"/>
    </row>
    <row r="429" customFormat="false" ht="14.65" hidden="false" customHeight="false" outlineLevel="0" collapsed="false">
      <c r="E429" s="12"/>
      <c r="F429" s="13"/>
    </row>
    <row r="430" customFormat="false" ht="14.65" hidden="false" customHeight="false" outlineLevel="0" collapsed="false">
      <c r="E430" s="12"/>
      <c r="F430" s="13"/>
    </row>
    <row r="431" customFormat="false" ht="14.65" hidden="false" customHeight="false" outlineLevel="0" collapsed="false">
      <c r="E431" s="12"/>
      <c r="F431" s="13"/>
    </row>
    <row r="432" customFormat="false" ht="14.65" hidden="false" customHeight="false" outlineLevel="0" collapsed="false">
      <c r="E432" s="12"/>
      <c r="F432" s="13"/>
    </row>
    <row r="433" customFormat="false" ht="14.65" hidden="false" customHeight="false" outlineLevel="0" collapsed="false">
      <c r="E433" s="12"/>
      <c r="F433" s="13"/>
    </row>
    <row r="434" customFormat="false" ht="14.65" hidden="false" customHeight="false" outlineLevel="0" collapsed="false">
      <c r="E434" s="12"/>
      <c r="F434" s="13"/>
    </row>
    <row r="435" customFormat="false" ht="14.65" hidden="false" customHeight="false" outlineLevel="0" collapsed="false">
      <c r="E435" s="12"/>
      <c r="F435" s="13"/>
    </row>
    <row r="436" customFormat="false" ht="14.65" hidden="false" customHeight="false" outlineLevel="0" collapsed="false">
      <c r="E436" s="12"/>
      <c r="F436" s="13"/>
    </row>
    <row r="437" customFormat="false" ht="14.65" hidden="false" customHeight="false" outlineLevel="0" collapsed="false">
      <c r="E437" s="12"/>
      <c r="F437" s="13"/>
    </row>
    <row r="438" customFormat="false" ht="14.65" hidden="false" customHeight="false" outlineLevel="0" collapsed="false">
      <c r="E438" s="12"/>
      <c r="F438" s="13"/>
    </row>
    <row r="439" customFormat="false" ht="14.65" hidden="false" customHeight="false" outlineLevel="0" collapsed="false">
      <c r="E439" s="12"/>
      <c r="F439" s="13"/>
    </row>
    <row r="440" customFormat="false" ht="14.65" hidden="false" customHeight="false" outlineLevel="0" collapsed="false">
      <c r="E440" s="12"/>
      <c r="F440" s="13"/>
    </row>
    <row r="441" customFormat="false" ht="14.65" hidden="false" customHeight="false" outlineLevel="0" collapsed="false">
      <c r="E441" s="12"/>
      <c r="F441" s="13"/>
    </row>
    <row r="442" customFormat="false" ht="14.65" hidden="false" customHeight="false" outlineLevel="0" collapsed="false">
      <c r="E442" s="12"/>
      <c r="F442" s="13"/>
    </row>
    <row r="443" customFormat="false" ht="14.65" hidden="false" customHeight="false" outlineLevel="0" collapsed="false">
      <c r="E443" s="12"/>
      <c r="F443" s="13"/>
    </row>
    <row r="444" customFormat="false" ht="14.65" hidden="false" customHeight="false" outlineLevel="0" collapsed="false">
      <c r="E444" s="12"/>
      <c r="F444" s="13"/>
    </row>
    <row r="445" customFormat="false" ht="14.65" hidden="false" customHeight="false" outlineLevel="0" collapsed="false">
      <c r="E445" s="12"/>
      <c r="F445" s="13"/>
    </row>
    <row r="446" customFormat="false" ht="14.65" hidden="false" customHeight="false" outlineLevel="0" collapsed="false">
      <c r="E446" s="12"/>
      <c r="F446" s="13"/>
    </row>
    <row r="447" customFormat="false" ht="14.65" hidden="false" customHeight="false" outlineLevel="0" collapsed="false">
      <c r="E447" s="12"/>
      <c r="F447" s="13"/>
    </row>
    <row r="448" customFormat="false" ht="14.65" hidden="false" customHeight="false" outlineLevel="0" collapsed="false">
      <c r="E448" s="12"/>
      <c r="F448" s="13"/>
    </row>
    <row r="449" customFormat="false" ht="14.65" hidden="false" customHeight="false" outlineLevel="0" collapsed="false">
      <c r="E449" s="12"/>
      <c r="F449" s="13"/>
    </row>
    <row r="450" customFormat="false" ht="14.65" hidden="false" customHeight="false" outlineLevel="0" collapsed="false">
      <c r="E450" s="12"/>
    </row>
    <row r="451" customFormat="false" ht="14.65" hidden="false" customHeight="false" outlineLevel="0" collapsed="false">
      <c r="E451" s="12"/>
    </row>
    <row r="452" customFormat="false" ht="14.65" hidden="false" customHeight="false" outlineLevel="0" collapsed="false">
      <c r="E452" s="12"/>
    </row>
  </sheetData>
  <printOptions headings="false" gridLines="false" gridLinesSet="true" horizontalCentered="false" verticalCentered="false"/>
  <pageMargins left="0.990277777777778" right="0.309722222222222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P4195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