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4195A" sheetId="1" state="visible" r:id="rId2"/>
  </sheets>
  <definedNames>
    <definedName function="false" hidden="false" name="Sample" vbProcedure="false">HP4195A!$A$1</definedName>
    <definedName function="false" hidden="false" localSheetId="0" name="Counter" vbProcedure="false">402</definedName>
    <definedName function="false" hidden="false" localSheetId="0" name="Data" vbProcedure="false">HP4195A!$D$462</definedName>
    <definedName function="false" hidden="false" localSheetId="0" name="DataA" vbProcedure="false">HP4195A!$F$402</definedName>
    <definedName function="false" hidden="false" localSheetId="0" name="DataB" vbProcedure="false">HP4195A!$G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P4195A DATA TRANSFER, SPECTRUM</t>
  </si>
  <si>
    <t xml:space="preserve">FMT1;A?</t>
  </si>
  <si>
    <t xml:space="preserve">NOP (Number Of Points):</t>
  </si>
  <si>
    <t xml:space="preserve">FREQUENCY</t>
  </si>
  <si>
    <t xml:space="preserve">dB</t>
  </si>
  <si>
    <t xml:space="preserve">OVERLAY</t>
  </si>
  <si>
    <t xml:space="preserve">FMT1;X?</t>
  </si>
  <si>
    <t xml:space="preserve">START (Frequecy, Hz):</t>
  </si>
  <si>
    <t xml:space="preserve">REMOTE</t>
  </si>
  <si>
    <t xml:space="preserve">STOP (Frequency, Hz):</t>
  </si>
  <si>
    <t xml:space="preserve">FMT1;NOP?</t>
  </si>
  <si>
    <t xml:space="preserve">SPAN (Frequency Span, Hz):</t>
  </si>
  <si>
    <t xml:space="preserve">START?</t>
  </si>
  <si>
    <t xml:space="preserve">CENTER (Frequency Scale, X, Hz):</t>
  </si>
  <si>
    <t xml:space="preserve">STOP?</t>
  </si>
  <si>
    <t xml:space="preserve">RBW (Resolution Bandwith, Hz):</t>
  </si>
  <si>
    <t xml:space="preserve">SPAN?</t>
  </si>
  <si>
    <t xml:space="preserve">STEP (Frequency Step, Hz):</t>
  </si>
  <si>
    <t xml:space="preserve">CENTER?</t>
  </si>
  <si>
    <t xml:space="preserve">REF (Top Scale Value, dB):</t>
  </si>
  <si>
    <t xml:space="preserve">RBW?</t>
  </si>
  <si>
    <t xml:space="preserve">BTM (Bottom Scale Value, dB):</t>
  </si>
  <si>
    <t xml:space="preserve">STEP?</t>
  </si>
  <si>
    <t xml:space="preserve">DIV (Division Range, Y, dB):</t>
  </si>
  <si>
    <t xml:space="preserve">REF?</t>
  </si>
  <si>
    <t xml:space="preserve">ATR1 (Attenuation Ref., dB):</t>
  </si>
  <si>
    <t xml:space="preserve">BTM?</t>
  </si>
  <si>
    <t xml:space="preserve">MKR (Marker Frequency, X, Hz):</t>
  </si>
  <si>
    <t xml:space="preserve">DIV?</t>
  </si>
  <si>
    <t xml:space="preserve">MKRA (Marker Value, Y, dB):</t>
  </si>
  <si>
    <t xml:space="preserve">ATR1?</t>
  </si>
  <si>
    <t xml:space="preserve">ST (Sweep Time, sec.):</t>
  </si>
  <si>
    <t xml:space="preserve">MKR?</t>
  </si>
  <si>
    <t xml:space="preserve">ID (Instrument ID):</t>
  </si>
  <si>
    <t xml:space="preserve">HP4195A</t>
  </si>
  <si>
    <t xml:space="preserve">MKRA?</t>
  </si>
  <si>
    <t xml:space="preserve">ADRS (HPIB Address):</t>
  </si>
  <si>
    <t xml:space="preserve">ST?</t>
  </si>
  <si>
    <t xml:space="preserve">ID?</t>
  </si>
  <si>
    <t xml:space="preserve">ADRS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0"/>
    <numFmt numFmtId="166" formatCode="General"/>
    <numFmt numFmtId="167" formatCode="0.00E+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2"/>
      <color rgb="FF0000FF"/>
      <name val="Century Gothic"/>
      <family val="2"/>
    </font>
    <font>
      <sz val="8"/>
      <color rgb="FF000000"/>
      <name val="Times New Roman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ff"/>
                </a:solidFill>
                <a:latin typeface="Century Gothic"/>
              </a:rPr>
              <a:t>SPECTRUM</a:t>
            </a:r>
          </a:p>
        </c:rich>
      </c:tx>
      <c:overlay val="0"/>
      <c:spPr>
        <a:noFill/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70700383953396"/>
          <c:y val="0.183630551816958"/>
          <c:w val="0.886535151595393"/>
          <c:h val="0.726110363391656"/>
        </c:manualLayout>
      </c:layout>
      <c:lineChart>
        <c:grouping val="standard"/>
        <c:varyColors val="0"/>
        <c:ser>
          <c:idx val="0"/>
          <c:order val="0"/>
          <c:tx>
            <c:strRef>
              <c:f>HP4195A!$G$1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4195A!$F$2:$F$402</c:f>
              <c:strCache>
                <c:ptCount val="401"/>
                <c:pt idx="0">
                  <c:v>1.00E-03</c:v>
                </c:pt>
                <c:pt idx="1">
                  <c:v>1.25E+06</c:v>
                </c:pt>
                <c:pt idx="2">
                  <c:v>2.50E+06</c:v>
                </c:pt>
                <c:pt idx="3">
                  <c:v>3.75E+06</c:v>
                </c:pt>
                <c:pt idx="4">
                  <c:v>5.00E+06</c:v>
                </c:pt>
                <c:pt idx="5">
                  <c:v>6.25E+06</c:v>
                </c:pt>
                <c:pt idx="6">
                  <c:v>7.50E+06</c:v>
                </c:pt>
                <c:pt idx="7">
                  <c:v>8.75E+06</c:v>
                </c:pt>
                <c:pt idx="8">
                  <c:v>1.00E+07</c:v>
                </c:pt>
                <c:pt idx="9">
                  <c:v>1.13E+07</c:v>
                </c:pt>
                <c:pt idx="10">
                  <c:v>1.25E+07</c:v>
                </c:pt>
                <c:pt idx="11">
                  <c:v>1.38E+07</c:v>
                </c:pt>
                <c:pt idx="12">
                  <c:v>1.50E+07</c:v>
                </c:pt>
                <c:pt idx="13">
                  <c:v>1.63E+07</c:v>
                </c:pt>
                <c:pt idx="14">
                  <c:v>1.75E+07</c:v>
                </c:pt>
                <c:pt idx="15">
                  <c:v>1.88E+07</c:v>
                </c:pt>
                <c:pt idx="16">
                  <c:v>2.00E+07</c:v>
                </c:pt>
                <c:pt idx="17">
                  <c:v>2.13E+07</c:v>
                </c:pt>
                <c:pt idx="18">
                  <c:v>2.25E+07</c:v>
                </c:pt>
                <c:pt idx="19">
                  <c:v>2.38E+07</c:v>
                </c:pt>
                <c:pt idx="20">
                  <c:v>2.50E+07</c:v>
                </c:pt>
                <c:pt idx="21">
                  <c:v>2.63E+07</c:v>
                </c:pt>
                <c:pt idx="22">
                  <c:v>2.75E+07</c:v>
                </c:pt>
                <c:pt idx="23">
                  <c:v>2.88E+07</c:v>
                </c:pt>
                <c:pt idx="24">
                  <c:v>3.00E+07</c:v>
                </c:pt>
                <c:pt idx="25">
                  <c:v>3.13E+07</c:v>
                </c:pt>
                <c:pt idx="26">
                  <c:v>3.25E+07</c:v>
                </c:pt>
                <c:pt idx="27">
                  <c:v>3.38E+07</c:v>
                </c:pt>
                <c:pt idx="28">
                  <c:v>3.50E+07</c:v>
                </c:pt>
                <c:pt idx="29">
                  <c:v>3.63E+07</c:v>
                </c:pt>
                <c:pt idx="30">
                  <c:v>3.75E+07</c:v>
                </c:pt>
                <c:pt idx="31">
                  <c:v>3.88E+07</c:v>
                </c:pt>
                <c:pt idx="32">
                  <c:v>4.00E+07</c:v>
                </c:pt>
                <c:pt idx="33">
                  <c:v>4.13E+07</c:v>
                </c:pt>
                <c:pt idx="34">
                  <c:v>4.25E+07</c:v>
                </c:pt>
                <c:pt idx="35">
                  <c:v>4.38E+07</c:v>
                </c:pt>
                <c:pt idx="36">
                  <c:v>4.50E+07</c:v>
                </c:pt>
                <c:pt idx="37">
                  <c:v>4.63E+07</c:v>
                </c:pt>
                <c:pt idx="38">
                  <c:v>4.75E+07</c:v>
                </c:pt>
                <c:pt idx="39">
                  <c:v>4.88E+07</c:v>
                </c:pt>
                <c:pt idx="40">
                  <c:v>5.00E+07</c:v>
                </c:pt>
                <c:pt idx="41">
                  <c:v>5.13E+07</c:v>
                </c:pt>
                <c:pt idx="42">
                  <c:v>5.25E+07</c:v>
                </c:pt>
                <c:pt idx="43">
                  <c:v>5.38E+07</c:v>
                </c:pt>
                <c:pt idx="44">
                  <c:v>5.50E+07</c:v>
                </c:pt>
                <c:pt idx="45">
                  <c:v>5.63E+07</c:v>
                </c:pt>
                <c:pt idx="46">
                  <c:v>5.75E+07</c:v>
                </c:pt>
                <c:pt idx="47">
                  <c:v>5.88E+07</c:v>
                </c:pt>
                <c:pt idx="48">
                  <c:v>6.00E+07</c:v>
                </c:pt>
                <c:pt idx="49">
                  <c:v>6.13E+07</c:v>
                </c:pt>
                <c:pt idx="50">
                  <c:v>6.25E+07</c:v>
                </c:pt>
                <c:pt idx="51">
                  <c:v>6.38E+07</c:v>
                </c:pt>
                <c:pt idx="52">
                  <c:v>6.50E+07</c:v>
                </c:pt>
                <c:pt idx="53">
                  <c:v>6.63E+07</c:v>
                </c:pt>
                <c:pt idx="54">
                  <c:v>6.75E+07</c:v>
                </c:pt>
                <c:pt idx="55">
                  <c:v>6.88E+07</c:v>
                </c:pt>
                <c:pt idx="56">
                  <c:v>7.00E+07</c:v>
                </c:pt>
                <c:pt idx="57">
                  <c:v>7.13E+07</c:v>
                </c:pt>
                <c:pt idx="58">
                  <c:v>7.25E+07</c:v>
                </c:pt>
                <c:pt idx="59">
                  <c:v>7.38E+07</c:v>
                </c:pt>
                <c:pt idx="60">
                  <c:v>7.50E+07</c:v>
                </c:pt>
                <c:pt idx="61">
                  <c:v>7.63E+07</c:v>
                </c:pt>
                <c:pt idx="62">
                  <c:v>7.75E+07</c:v>
                </c:pt>
                <c:pt idx="63">
                  <c:v>7.88E+07</c:v>
                </c:pt>
                <c:pt idx="64">
                  <c:v>8.00E+07</c:v>
                </c:pt>
                <c:pt idx="65">
                  <c:v>8.13E+07</c:v>
                </c:pt>
                <c:pt idx="66">
                  <c:v>8.25E+07</c:v>
                </c:pt>
                <c:pt idx="67">
                  <c:v>8.38E+07</c:v>
                </c:pt>
                <c:pt idx="68">
                  <c:v>8.50E+07</c:v>
                </c:pt>
                <c:pt idx="69">
                  <c:v>8.63E+07</c:v>
                </c:pt>
                <c:pt idx="70">
                  <c:v>8.75E+07</c:v>
                </c:pt>
                <c:pt idx="71">
                  <c:v>8.88E+07</c:v>
                </c:pt>
                <c:pt idx="72">
                  <c:v>9.00E+07</c:v>
                </c:pt>
                <c:pt idx="73">
                  <c:v>9.13E+07</c:v>
                </c:pt>
                <c:pt idx="74">
                  <c:v>9.25E+07</c:v>
                </c:pt>
                <c:pt idx="75">
                  <c:v>9.38E+07</c:v>
                </c:pt>
                <c:pt idx="76">
                  <c:v>9.50E+07</c:v>
                </c:pt>
                <c:pt idx="77">
                  <c:v>9.63E+07</c:v>
                </c:pt>
                <c:pt idx="78">
                  <c:v>9.75E+07</c:v>
                </c:pt>
                <c:pt idx="79">
                  <c:v>9.88E+07</c:v>
                </c:pt>
                <c:pt idx="80">
                  <c:v>1.00E+08</c:v>
                </c:pt>
                <c:pt idx="81">
                  <c:v>1.01E+08</c:v>
                </c:pt>
                <c:pt idx="82">
                  <c:v>1.03E+08</c:v>
                </c:pt>
                <c:pt idx="83">
                  <c:v>1.04E+08</c:v>
                </c:pt>
                <c:pt idx="84">
                  <c:v>1.05E+08</c:v>
                </c:pt>
                <c:pt idx="85">
                  <c:v>1.06E+08</c:v>
                </c:pt>
                <c:pt idx="86">
                  <c:v>1.08E+08</c:v>
                </c:pt>
                <c:pt idx="87">
                  <c:v>1.09E+08</c:v>
                </c:pt>
                <c:pt idx="88">
                  <c:v>1.10E+08</c:v>
                </c:pt>
                <c:pt idx="89">
                  <c:v>1.11E+08</c:v>
                </c:pt>
                <c:pt idx="90">
                  <c:v>1.13E+08</c:v>
                </c:pt>
                <c:pt idx="91">
                  <c:v>1.14E+08</c:v>
                </c:pt>
                <c:pt idx="92">
                  <c:v>1.15E+08</c:v>
                </c:pt>
                <c:pt idx="93">
                  <c:v>1.16E+08</c:v>
                </c:pt>
                <c:pt idx="94">
                  <c:v>1.18E+08</c:v>
                </c:pt>
                <c:pt idx="95">
                  <c:v>1.19E+08</c:v>
                </c:pt>
                <c:pt idx="96">
                  <c:v>1.20E+08</c:v>
                </c:pt>
                <c:pt idx="97">
                  <c:v>1.21E+08</c:v>
                </c:pt>
                <c:pt idx="98">
                  <c:v>1.23E+08</c:v>
                </c:pt>
                <c:pt idx="99">
                  <c:v>1.24E+08</c:v>
                </c:pt>
                <c:pt idx="100">
                  <c:v>1.25E+08</c:v>
                </c:pt>
                <c:pt idx="101">
                  <c:v>1.26E+08</c:v>
                </c:pt>
                <c:pt idx="102">
                  <c:v>1.28E+08</c:v>
                </c:pt>
                <c:pt idx="103">
                  <c:v>1.29E+08</c:v>
                </c:pt>
                <c:pt idx="104">
                  <c:v>1.30E+08</c:v>
                </c:pt>
                <c:pt idx="105">
                  <c:v>1.31E+08</c:v>
                </c:pt>
                <c:pt idx="106">
                  <c:v>1.33E+08</c:v>
                </c:pt>
                <c:pt idx="107">
                  <c:v>1.34E+08</c:v>
                </c:pt>
                <c:pt idx="108">
                  <c:v>1.35E+08</c:v>
                </c:pt>
                <c:pt idx="109">
                  <c:v>1.36E+08</c:v>
                </c:pt>
                <c:pt idx="110">
                  <c:v>1.38E+08</c:v>
                </c:pt>
                <c:pt idx="111">
                  <c:v>1.39E+08</c:v>
                </c:pt>
                <c:pt idx="112">
                  <c:v>1.40E+08</c:v>
                </c:pt>
                <c:pt idx="113">
                  <c:v>1.41E+08</c:v>
                </c:pt>
                <c:pt idx="114">
                  <c:v>1.43E+08</c:v>
                </c:pt>
                <c:pt idx="115">
                  <c:v>1.44E+08</c:v>
                </c:pt>
                <c:pt idx="116">
                  <c:v>1.45E+08</c:v>
                </c:pt>
                <c:pt idx="117">
                  <c:v>1.46E+08</c:v>
                </c:pt>
                <c:pt idx="118">
                  <c:v>1.48E+08</c:v>
                </c:pt>
                <c:pt idx="119">
                  <c:v>1.49E+08</c:v>
                </c:pt>
                <c:pt idx="120">
                  <c:v>1.50E+08</c:v>
                </c:pt>
                <c:pt idx="121">
                  <c:v>1.51E+08</c:v>
                </c:pt>
                <c:pt idx="122">
                  <c:v>1.53E+08</c:v>
                </c:pt>
                <c:pt idx="123">
                  <c:v>1.54E+08</c:v>
                </c:pt>
                <c:pt idx="124">
                  <c:v>1.55E+08</c:v>
                </c:pt>
                <c:pt idx="125">
                  <c:v>1.56E+08</c:v>
                </c:pt>
                <c:pt idx="126">
                  <c:v>1.58E+08</c:v>
                </c:pt>
                <c:pt idx="127">
                  <c:v>1.59E+08</c:v>
                </c:pt>
                <c:pt idx="128">
                  <c:v>1.60E+08</c:v>
                </c:pt>
                <c:pt idx="129">
                  <c:v>1.61E+08</c:v>
                </c:pt>
                <c:pt idx="130">
                  <c:v>1.63E+08</c:v>
                </c:pt>
                <c:pt idx="131">
                  <c:v>1.64E+08</c:v>
                </c:pt>
                <c:pt idx="132">
                  <c:v>1.65E+08</c:v>
                </c:pt>
                <c:pt idx="133">
                  <c:v>1.66E+08</c:v>
                </c:pt>
                <c:pt idx="134">
                  <c:v>1.68E+08</c:v>
                </c:pt>
                <c:pt idx="135">
                  <c:v>1.69E+08</c:v>
                </c:pt>
                <c:pt idx="136">
                  <c:v>1.70E+08</c:v>
                </c:pt>
                <c:pt idx="137">
                  <c:v>1.71E+08</c:v>
                </c:pt>
                <c:pt idx="138">
                  <c:v>1.73E+08</c:v>
                </c:pt>
                <c:pt idx="139">
                  <c:v>1.74E+08</c:v>
                </c:pt>
                <c:pt idx="140">
                  <c:v>1.75E+08</c:v>
                </c:pt>
                <c:pt idx="141">
                  <c:v>1.76E+08</c:v>
                </c:pt>
                <c:pt idx="142">
                  <c:v>1.78E+08</c:v>
                </c:pt>
                <c:pt idx="143">
                  <c:v>1.79E+08</c:v>
                </c:pt>
                <c:pt idx="144">
                  <c:v>1.80E+08</c:v>
                </c:pt>
                <c:pt idx="145">
                  <c:v>1.81E+08</c:v>
                </c:pt>
                <c:pt idx="146">
                  <c:v>1.83E+08</c:v>
                </c:pt>
                <c:pt idx="147">
                  <c:v>1.84E+08</c:v>
                </c:pt>
                <c:pt idx="148">
                  <c:v>1.85E+08</c:v>
                </c:pt>
                <c:pt idx="149">
                  <c:v>1.86E+08</c:v>
                </c:pt>
                <c:pt idx="150">
                  <c:v>1.88E+08</c:v>
                </c:pt>
                <c:pt idx="151">
                  <c:v>1.89E+08</c:v>
                </c:pt>
                <c:pt idx="152">
                  <c:v>1.90E+08</c:v>
                </c:pt>
                <c:pt idx="153">
                  <c:v>1.91E+08</c:v>
                </c:pt>
                <c:pt idx="154">
                  <c:v>1.93E+08</c:v>
                </c:pt>
                <c:pt idx="155">
                  <c:v>1.94E+08</c:v>
                </c:pt>
                <c:pt idx="156">
                  <c:v>1.95E+08</c:v>
                </c:pt>
                <c:pt idx="157">
                  <c:v>1.96E+08</c:v>
                </c:pt>
                <c:pt idx="158">
                  <c:v>1.98E+08</c:v>
                </c:pt>
                <c:pt idx="159">
                  <c:v>1.99E+08</c:v>
                </c:pt>
                <c:pt idx="160">
                  <c:v>2.00E+08</c:v>
                </c:pt>
                <c:pt idx="161">
                  <c:v>2.01E+08</c:v>
                </c:pt>
                <c:pt idx="162">
                  <c:v>2.03E+08</c:v>
                </c:pt>
                <c:pt idx="163">
                  <c:v>2.04E+08</c:v>
                </c:pt>
                <c:pt idx="164">
                  <c:v>2.05E+08</c:v>
                </c:pt>
                <c:pt idx="165">
                  <c:v>2.06E+08</c:v>
                </c:pt>
                <c:pt idx="166">
                  <c:v>2.08E+08</c:v>
                </c:pt>
                <c:pt idx="167">
                  <c:v>2.09E+08</c:v>
                </c:pt>
                <c:pt idx="168">
                  <c:v>2.10E+08</c:v>
                </c:pt>
                <c:pt idx="169">
                  <c:v>2.11E+08</c:v>
                </c:pt>
                <c:pt idx="170">
                  <c:v>2.13E+08</c:v>
                </c:pt>
                <c:pt idx="171">
                  <c:v>2.14E+08</c:v>
                </c:pt>
                <c:pt idx="172">
                  <c:v>2.15E+08</c:v>
                </c:pt>
                <c:pt idx="173">
                  <c:v>2.16E+08</c:v>
                </c:pt>
                <c:pt idx="174">
                  <c:v>2.18E+08</c:v>
                </c:pt>
                <c:pt idx="175">
                  <c:v>2.19E+08</c:v>
                </c:pt>
                <c:pt idx="176">
                  <c:v>2.20E+08</c:v>
                </c:pt>
                <c:pt idx="177">
                  <c:v>2.21E+08</c:v>
                </c:pt>
                <c:pt idx="178">
                  <c:v>2.23E+08</c:v>
                </c:pt>
                <c:pt idx="179">
                  <c:v>2.24E+08</c:v>
                </c:pt>
                <c:pt idx="180">
                  <c:v>2.25E+08</c:v>
                </c:pt>
                <c:pt idx="181">
                  <c:v>2.26E+08</c:v>
                </c:pt>
                <c:pt idx="182">
                  <c:v>2.28E+08</c:v>
                </c:pt>
                <c:pt idx="183">
                  <c:v>2.29E+08</c:v>
                </c:pt>
                <c:pt idx="184">
                  <c:v>2.30E+08</c:v>
                </c:pt>
                <c:pt idx="185">
                  <c:v>2.31E+08</c:v>
                </c:pt>
                <c:pt idx="186">
                  <c:v>2.33E+08</c:v>
                </c:pt>
                <c:pt idx="187">
                  <c:v>2.34E+08</c:v>
                </c:pt>
                <c:pt idx="188">
                  <c:v>2.35E+08</c:v>
                </c:pt>
                <c:pt idx="189">
                  <c:v>2.36E+08</c:v>
                </c:pt>
                <c:pt idx="190">
                  <c:v>2.38E+08</c:v>
                </c:pt>
                <c:pt idx="191">
                  <c:v>2.39E+08</c:v>
                </c:pt>
                <c:pt idx="192">
                  <c:v>2.40E+08</c:v>
                </c:pt>
                <c:pt idx="193">
                  <c:v>2.41E+08</c:v>
                </c:pt>
                <c:pt idx="194">
                  <c:v>2.43E+08</c:v>
                </c:pt>
                <c:pt idx="195">
                  <c:v>2.44E+08</c:v>
                </c:pt>
                <c:pt idx="196">
                  <c:v>2.45E+08</c:v>
                </c:pt>
                <c:pt idx="197">
                  <c:v>2.46E+08</c:v>
                </c:pt>
                <c:pt idx="198">
                  <c:v>2.48E+08</c:v>
                </c:pt>
                <c:pt idx="199">
                  <c:v>2.49E+08</c:v>
                </c:pt>
                <c:pt idx="200">
                  <c:v>2.50E+08</c:v>
                </c:pt>
                <c:pt idx="201">
                  <c:v>2.51E+08</c:v>
                </c:pt>
                <c:pt idx="202">
                  <c:v>2.53E+08</c:v>
                </c:pt>
                <c:pt idx="203">
                  <c:v>2.54E+08</c:v>
                </c:pt>
                <c:pt idx="204">
                  <c:v>2.55E+08</c:v>
                </c:pt>
                <c:pt idx="205">
                  <c:v>2.56E+08</c:v>
                </c:pt>
                <c:pt idx="206">
                  <c:v>2.58E+08</c:v>
                </c:pt>
                <c:pt idx="207">
                  <c:v>2.59E+08</c:v>
                </c:pt>
                <c:pt idx="208">
                  <c:v>2.60E+08</c:v>
                </c:pt>
                <c:pt idx="209">
                  <c:v>2.61E+08</c:v>
                </c:pt>
                <c:pt idx="210">
                  <c:v>2.63E+08</c:v>
                </c:pt>
                <c:pt idx="211">
                  <c:v>2.64E+08</c:v>
                </c:pt>
                <c:pt idx="212">
                  <c:v>2.65E+08</c:v>
                </c:pt>
                <c:pt idx="213">
                  <c:v>2.66E+08</c:v>
                </c:pt>
                <c:pt idx="214">
                  <c:v>2.68E+08</c:v>
                </c:pt>
                <c:pt idx="215">
                  <c:v>2.69E+08</c:v>
                </c:pt>
                <c:pt idx="216">
                  <c:v>2.70E+08</c:v>
                </c:pt>
                <c:pt idx="217">
                  <c:v>2.71E+08</c:v>
                </c:pt>
                <c:pt idx="218">
                  <c:v>2.73E+08</c:v>
                </c:pt>
                <c:pt idx="219">
                  <c:v>2.74E+08</c:v>
                </c:pt>
                <c:pt idx="220">
                  <c:v>2.75E+08</c:v>
                </c:pt>
                <c:pt idx="221">
                  <c:v>2.76E+08</c:v>
                </c:pt>
                <c:pt idx="222">
                  <c:v>2.78E+08</c:v>
                </c:pt>
                <c:pt idx="223">
                  <c:v>2.79E+08</c:v>
                </c:pt>
                <c:pt idx="224">
                  <c:v>2.80E+08</c:v>
                </c:pt>
                <c:pt idx="225">
                  <c:v>2.81E+08</c:v>
                </c:pt>
                <c:pt idx="226">
                  <c:v>2.83E+08</c:v>
                </c:pt>
                <c:pt idx="227">
                  <c:v>2.84E+08</c:v>
                </c:pt>
                <c:pt idx="228">
                  <c:v>2.85E+08</c:v>
                </c:pt>
                <c:pt idx="229">
                  <c:v>2.86E+08</c:v>
                </c:pt>
                <c:pt idx="230">
                  <c:v>2.88E+08</c:v>
                </c:pt>
                <c:pt idx="231">
                  <c:v>2.89E+08</c:v>
                </c:pt>
                <c:pt idx="232">
                  <c:v>2.90E+08</c:v>
                </c:pt>
                <c:pt idx="233">
                  <c:v>2.91E+08</c:v>
                </c:pt>
                <c:pt idx="234">
                  <c:v>2.93E+08</c:v>
                </c:pt>
                <c:pt idx="235">
                  <c:v>2.94E+08</c:v>
                </c:pt>
                <c:pt idx="236">
                  <c:v>2.95E+08</c:v>
                </c:pt>
                <c:pt idx="237">
                  <c:v>2.96E+08</c:v>
                </c:pt>
                <c:pt idx="238">
                  <c:v>2.98E+08</c:v>
                </c:pt>
                <c:pt idx="239">
                  <c:v>2.99E+08</c:v>
                </c:pt>
                <c:pt idx="240">
                  <c:v>3.00E+08</c:v>
                </c:pt>
                <c:pt idx="241">
                  <c:v>3.01E+08</c:v>
                </c:pt>
                <c:pt idx="242">
                  <c:v>3.03E+08</c:v>
                </c:pt>
                <c:pt idx="243">
                  <c:v>3.04E+08</c:v>
                </c:pt>
                <c:pt idx="244">
                  <c:v>3.05E+08</c:v>
                </c:pt>
                <c:pt idx="245">
                  <c:v>3.06E+08</c:v>
                </c:pt>
                <c:pt idx="246">
                  <c:v>3.08E+08</c:v>
                </c:pt>
                <c:pt idx="247">
                  <c:v>3.09E+08</c:v>
                </c:pt>
                <c:pt idx="248">
                  <c:v>3.10E+08</c:v>
                </c:pt>
                <c:pt idx="249">
                  <c:v>3.11E+08</c:v>
                </c:pt>
                <c:pt idx="250">
                  <c:v>3.13E+08</c:v>
                </c:pt>
                <c:pt idx="251">
                  <c:v>3.14E+08</c:v>
                </c:pt>
                <c:pt idx="252">
                  <c:v>3.15E+08</c:v>
                </c:pt>
                <c:pt idx="253">
                  <c:v>3.16E+08</c:v>
                </c:pt>
                <c:pt idx="254">
                  <c:v>3.18E+08</c:v>
                </c:pt>
                <c:pt idx="255">
                  <c:v>3.19E+08</c:v>
                </c:pt>
                <c:pt idx="256">
                  <c:v>3.20E+08</c:v>
                </c:pt>
                <c:pt idx="257">
                  <c:v>3.21E+08</c:v>
                </c:pt>
                <c:pt idx="258">
                  <c:v>3.23E+08</c:v>
                </c:pt>
                <c:pt idx="259">
                  <c:v>3.24E+08</c:v>
                </c:pt>
                <c:pt idx="260">
                  <c:v>3.25E+08</c:v>
                </c:pt>
                <c:pt idx="261">
                  <c:v>3.26E+08</c:v>
                </c:pt>
                <c:pt idx="262">
                  <c:v>3.28E+08</c:v>
                </c:pt>
                <c:pt idx="263">
                  <c:v>3.29E+08</c:v>
                </c:pt>
                <c:pt idx="264">
                  <c:v>3.30E+08</c:v>
                </c:pt>
                <c:pt idx="265">
                  <c:v>3.31E+08</c:v>
                </c:pt>
                <c:pt idx="266">
                  <c:v>3.33E+08</c:v>
                </c:pt>
                <c:pt idx="267">
                  <c:v>3.34E+08</c:v>
                </c:pt>
                <c:pt idx="268">
                  <c:v>3.35E+08</c:v>
                </c:pt>
                <c:pt idx="269">
                  <c:v>3.36E+08</c:v>
                </c:pt>
                <c:pt idx="270">
                  <c:v>3.38E+08</c:v>
                </c:pt>
                <c:pt idx="271">
                  <c:v>3.39E+08</c:v>
                </c:pt>
                <c:pt idx="272">
                  <c:v>3.40E+08</c:v>
                </c:pt>
                <c:pt idx="273">
                  <c:v>3.41E+08</c:v>
                </c:pt>
                <c:pt idx="274">
                  <c:v>3.43E+08</c:v>
                </c:pt>
                <c:pt idx="275">
                  <c:v>3.44E+08</c:v>
                </c:pt>
                <c:pt idx="276">
                  <c:v>3.45E+08</c:v>
                </c:pt>
                <c:pt idx="277">
                  <c:v>3.46E+08</c:v>
                </c:pt>
                <c:pt idx="278">
                  <c:v>3.48E+08</c:v>
                </c:pt>
                <c:pt idx="279">
                  <c:v>3.49E+08</c:v>
                </c:pt>
                <c:pt idx="280">
                  <c:v>3.50E+08</c:v>
                </c:pt>
                <c:pt idx="281">
                  <c:v>3.51E+08</c:v>
                </c:pt>
                <c:pt idx="282">
                  <c:v>3.53E+08</c:v>
                </c:pt>
                <c:pt idx="283">
                  <c:v>3.54E+08</c:v>
                </c:pt>
                <c:pt idx="284">
                  <c:v>3.55E+08</c:v>
                </c:pt>
                <c:pt idx="285">
                  <c:v>3.56E+08</c:v>
                </c:pt>
                <c:pt idx="286">
                  <c:v>3.58E+08</c:v>
                </c:pt>
                <c:pt idx="287">
                  <c:v>3.59E+08</c:v>
                </c:pt>
                <c:pt idx="288">
                  <c:v>3.60E+08</c:v>
                </c:pt>
                <c:pt idx="289">
                  <c:v>3.61E+08</c:v>
                </c:pt>
                <c:pt idx="290">
                  <c:v>3.63E+08</c:v>
                </c:pt>
                <c:pt idx="291">
                  <c:v>3.64E+08</c:v>
                </c:pt>
                <c:pt idx="292">
                  <c:v>3.65E+08</c:v>
                </c:pt>
                <c:pt idx="293">
                  <c:v>3.66E+08</c:v>
                </c:pt>
                <c:pt idx="294">
                  <c:v>3.68E+08</c:v>
                </c:pt>
                <c:pt idx="295">
                  <c:v>3.69E+08</c:v>
                </c:pt>
                <c:pt idx="296">
                  <c:v>3.70E+08</c:v>
                </c:pt>
                <c:pt idx="297">
                  <c:v>3.71E+08</c:v>
                </c:pt>
                <c:pt idx="298">
                  <c:v>3.73E+08</c:v>
                </c:pt>
                <c:pt idx="299">
                  <c:v>3.74E+08</c:v>
                </c:pt>
                <c:pt idx="300">
                  <c:v>3.75E+08</c:v>
                </c:pt>
                <c:pt idx="301">
                  <c:v>3.76E+08</c:v>
                </c:pt>
                <c:pt idx="302">
                  <c:v>3.78E+08</c:v>
                </c:pt>
                <c:pt idx="303">
                  <c:v>3.79E+08</c:v>
                </c:pt>
                <c:pt idx="304">
                  <c:v>3.80E+08</c:v>
                </c:pt>
                <c:pt idx="305">
                  <c:v>3.81E+08</c:v>
                </c:pt>
                <c:pt idx="306">
                  <c:v>3.83E+08</c:v>
                </c:pt>
                <c:pt idx="307">
                  <c:v>3.84E+08</c:v>
                </c:pt>
                <c:pt idx="308">
                  <c:v>3.85E+08</c:v>
                </c:pt>
                <c:pt idx="309">
                  <c:v>3.86E+08</c:v>
                </c:pt>
                <c:pt idx="310">
                  <c:v>3.88E+08</c:v>
                </c:pt>
                <c:pt idx="311">
                  <c:v>3.89E+08</c:v>
                </c:pt>
                <c:pt idx="312">
                  <c:v>3.90E+08</c:v>
                </c:pt>
                <c:pt idx="313">
                  <c:v>3.91E+08</c:v>
                </c:pt>
                <c:pt idx="314">
                  <c:v>3.93E+08</c:v>
                </c:pt>
                <c:pt idx="315">
                  <c:v>3.94E+08</c:v>
                </c:pt>
                <c:pt idx="316">
                  <c:v>3.95E+08</c:v>
                </c:pt>
                <c:pt idx="317">
                  <c:v>3.96E+08</c:v>
                </c:pt>
                <c:pt idx="318">
                  <c:v>3.98E+08</c:v>
                </c:pt>
                <c:pt idx="319">
                  <c:v>3.99E+08</c:v>
                </c:pt>
                <c:pt idx="320">
                  <c:v>4.00E+08</c:v>
                </c:pt>
                <c:pt idx="321">
                  <c:v>4.01E+08</c:v>
                </c:pt>
                <c:pt idx="322">
                  <c:v>4.03E+08</c:v>
                </c:pt>
                <c:pt idx="323">
                  <c:v>4.04E+08</c:v>
                </c:pt>
                <c:pt idx="324">
                  <c:v>4.05E+08</c:v>
                </c:pt>
                <c:pt idx="325">
                  <c:v>4.06E+08</c:v>
                </c:pt>
                <c:pt idx="326">
                  <c:v>4.08E+08</c:v>
                </c:pt>
                <c:pt idx="327">
                  <c:v>4.09E+08</c:v>
                </c:pt>
                <c:pt idx="328">
                  <c:v>4.10E+08</c:v>
                </c:pt>
                <c:pt idx="329">
                  <c:v>4.11E+08</c:v>
                </c:pt>
                <c:pt idx="330">
                  <c:v>4.13E+08</c:v>
                </c:pt>
                <c:pt idx="331">
                  <c:v>4.14E+08</c:v>
                </c:pt>
                <c:pt idx="332">
                  <c:v>4.15E+08</c:v>
                </c:pt>
                <c:pt idx="333">
                  <c:v>4.16E+08</c:v>
                </c:pt>
                <c:pt idx="334">
                  <c:v>4.18E+08</c:v>
                </c:pt>
                <c:pt idx="335">
                  <c:v>4.19E+08</c:v>
                </c:pt>
                <c:pt idx="336">
                  <c:v>4.20E+08</c:v>
                </c:pt>
                <c:pt idx="337">
                  <c:v>4.21E+08</c:v>
                </c:pt>
                <c:pt idx="338">
                  <c:v>4.23E+08</c:v>
                </c:pt>
                <c:pt idx="339">
                  <c:v>4.24E+08</c:v>
                </c:pt>
                <c:pt idx="340">
                  <c:v>4.25E+08</c:v>
                </c:pt>
                <c:pt idx="341">
                  <c:v>4.26E+08</c:v>
                </c:pt>
                <c:pt idx="342">
                  <c:v>4.28E+08</c:v>
                </c:pt>
                <c:pt idx="343">
                  <c:v>4.29E+08</c:v>
                </c:pt>
                <c:pt idx="344">
                  <c:v>4.30E+08</c:v>
                </c:pt>
                <c:pt idx="345">
                  <c:v>4.31E+08</c:v>
                </c:pt>
                <c:pt idx="346">
                  <c:v>4.33E+08</c:v>
                </c:pt>
                <c:pt idx="347">
                  <c:v>4.34E+08</c:v>
                </c:pt>
                <c:pt idx="348">
                  <c:v>4.35E+08</c:v>
                </c:pt>
                <c:pt idx="349">
                  <c:v>4.36E+08</c:v>
                </c:pt>
                <c:pt idx="350">
                  <c:v>4.38E+08</c:v>
                </c:pt>
                <c:pt idx="351">
                  <c:v>4.39E+08</c:v>
                </c:pt>
                <c:pt idx="352">
                  <c:v>4.40E+08</c:v>
                </c:pt>
                <c:pt idx="353">
                  <c:v>4.41E+08</c:v>
                </c:pt>
                <c:pt idx="354">
                  <c:v>4.43E+08</c:v>
                </c:pt>
                <c:pt idx="355">
                  <c:v>4.44E+08</c:v>
                </c:pt>
                <c:pt idx="356">
                  <c:v>4.45E+08</c:v>
                </c:pt>
                <c:pt idx="357">
                  <c:v>4.46E+08</c:v>
                </c:pt>
                <c:pt idx="358">
                  <c:v>4.48E+08</c:v>
                </c:pt>
                <c:pt idx="359">
                  <c:v>4.49E+08</c:v>
                </c:pt>
                <c:pt idx="360">
                  <c:v>4.50E+08</c:v>
                </c:pt>
                <c:pt idx="361">
                  <c:v>4.51E+08</c:v>
                </c:pt>
                <c:pt idx="362">
                  <c:v>4.53E+08</c:v>
                </c:pt>
                <c:pt idx="363">
                  <c:v>4.54E+08</c:v>
                </c:pt>
                <c:pt idx="364">
                  <c:v>4.55E+08</c:v>
                </c:pt>
                <c:pt idx="365">
                  <c:v>4.56E+08</c:v>
                </c:pt>
                <c:pt idx="366">
                  <c:v>4.58E+08</c:v>
                </c:pt>
                <c:pt idx="367">
                  <c:v>4.59E+08</c:v>
                </c:pt>
                <c:pt idx="368">
                  <c:v>4.60E+08</c:v>
                </c:pt>
                <c:pt idx="369">
                  <c:v>4.61E+08</c:v>
                </c:pt>
                <c:pt idx="370">
                  <c:v>4.63E+08</c:v>
                </c:pt>
                <c:pt idx="371">
                  <c:v>4.64E+08</c:v>
                </c:pt>
                <c:pt idx="372">
                  <c:v>4.65E+08</c:v>
                </c:pt>
                <c:pt idx="373">
                  <c:v>4.66E+08</c:v>
                </c:pt>
                <c:pt idx="374">
                  <c:v>4.68E+08</c:v>
                </c:pt>
                <c:pt idx="375">
                  <c:v>4.69E+08</c:v>
                </c:pt>
                <c:pt idx="376">
                  <c:v>4.70E+08</c:v>
                </c:pt>
                <c:pt idx="377">
                  <c:v>4.71E+08</c:v>
                </c:pt>
                <c:pt idx="378">
                  <c:v>4.73E+08</c:v>
                </c:pt>
                <c:pt idx="379">
                  <c:v>4.74E+08</c:v>
                </c:pt>
                <c:pt idx="380">
                  <c:v>4.75E+08</c:v>
                </c:pt>
                <c:pt idx="381">
                  <c:v>4.76E+08</c:v>
                </c:pt>
                <c:pt idx="382">
                  <c:v>4.78E+08</c:v>
                </c:pt>
                <c:pt idx="383">
                  <c:v>4.79E+08</c:v>
                </c:pt>
                <c:pt idx="384">
                  <c:v>4.80E+08</c:v>
                </c:pt>
                <c:pt idx="385">
                  <c:v>4.81E+08</c:v>
                </c:pt>
                <c:pt idx="386">
                  <c:v>4.83E+08</c:v>
                </c:pt>
                <c:pt idx="387">
                  <c:v>4.84E+08</c:v>
                </c:pt>
                <c:pt idx="388">
                  <c:v>4.85E+08</c:v>
                </c:pt>
                <c:pt idx="389">
                  <c:v>4.86E+08</c:v>
                </c:pt>
                <c:pt idx="390">
                  <c:v>4.88E+08</c:v>
                </c:pt>
                <c:pt idx="391">
                  <c:v>4.89E+08</c:v>
                </c:pt>
                <c:pt idx="392">
                  <c:v>4.90E+08</c:v>
                </c:pt>
                <c:pt idx="393">
                  <c:v>4.91E+08</c:v>
                </c:pt>
                <c:pt idx="394">
                  <c:v>4.93E+08</c:v>
                </c:pt>
                <c:pt idx="395">
                  <c:v>4.94E+08</c:v>
                </c:pt>
                <c:pt idx="396">
                  <c:v>4.95E+08</c:v>
                </c:pt>
                <c:pt idx="397">
                  <c:v>4.96E+08</c:v>
                </c:pt>
                <c:pt idx="398">
                  <c:v>4.98E+08</c:v>
                </c:pt>
                <c:pt idx="399">
                  <c:v>4.99E+08</c:v>
                </c:pt>
                <c:pt idx="400">
                  <c:v>5.00E+08</c:v>
                </c:pt>
              </c:strCache>
            </c:strRef>
          </c:cat>
          <c:val>
            <c:numRef>
              <c:f>HP4195A!$G$2:$G$402</c:f>
              <c:numCache>
                <c:formatCode>General</c:formatCode>
                <c:ptCount val="401"/>
                <c:pt idx="0">
                  <c:v>-42.7104</c:v>
                </c:pt>
                <c:pt idx="1">
                  <c:v>-64.4636</c:v>
                </c:pt>
                <c:pt idx="2">
                  <c:v>-62.1641</c:v>
                </c:pt>
                <c:pt idx="3">
                  <c:v>-64.1018</c:v>
                </c:pt>
                <c:pt idx="4">
                  <c:v>-65.2254</c:v>
                </c:pt>
                <c:pt idx="5">
                  <c:v>-66.1247</c:v>
                </c:pt>
                <c:pt idx="6">
                  <c:v>-65.1521</c:v>
                </c:pt>
                <c:pt idx="7">
                  <c:v>-65.2815</c:v>
                </c:pt>
                <c:pt idx="8">
                  <c:v>-65.7053</c:v>
                </c:pt>
                <c:pt idx="9">
                  <c:v>-70.1925</c:v>
                </c:pt>
                <c:pt idx="10">
                  <c:v>-69.0983</c:v>
                </c:pt>
                <c:pt idx="11">
                  <c:v>-66.9958</c:v>
                </c:pt>
                <c:pt idx="12">
                  <c:v>-67.1476</c:v>
                </c:pt>
                <c:pt idx="13">
                  <c:v>-69.7959</c:v>
                </c:pt>
                <c:pt idx="14">
                  <c:v>-68.1192</c:v>
                </c:pt>
                <c:pt idx="15">
                  <c:v>-68.911</c:v>
                </c:pt>
                <c:pt idx="16">
                  <c:v>-64.7498</c:v>
                </c:pt>
                <c:pt idx="17">
                  <c:v>-68.7439</c:v>
                </c:pt>
                <c:pt idx="18">
                  <c:v>-74.5011</c:v>
                </c:pt>
                <c:pt idx="19">
                  <c:v>-67.242</c:v>
                </c:pt>
                <c:pt idx="20">
                  <c:v>-65.3184</c:v>
                </c:pt>
                <c:pt idx="21">
                  <c:v>-68.2491</c:v>
                </c:pt>
                <c:pt idx="22">
                  <c:v>-66.6546</c:v>
                </c:pt>
                <c:pt idx="23">
                  <c:v>-67.6225</c:v>
                </c:pt>
                <c:pt idx="24">
                  <c:v>-65.3157</c:v>
                </c:pt>
                <c:pt idx="25">
                  <c:v>-72.25</c:v>
                </c:pt>
                <c:pt idx="26">
                  <c:v>-71.2677</c:v>
                </c:pt>
                <c:pt idx="27">
                  <c:v>-69.3106</c:v>
                </c:pt>
                <c:pt idx="28">
                  <c:v>-66.4566</c:v>
                </c:pt>
                <c:pt idx="29">
                  <c:v>-68.8266</c:v>
                </c:pt>
                <c:pt idx="30">
                  <c:v>-64.1515</c:v>
                </c:pt>
                <c:pt idx="31">
                  <c:v>-66.6878</c:v>
                </c:pt>
                <c:pt idx="32">
                  <c:v>-65.0011</c:v>
                </c:pt>
                <c:pt idx="33">
                  <c:v>-67.1404</c:v>
                </c:pt>
                <c:pt idx="34">
                  <c:v>-66.8089</c:v>
                </c:pt>
                <c:pt idx="35">
                  <c:v>-67.5403</c:v>
                </c:pt>
                <c:pt idx="36">
                  <c:v>-66.7183</c:v>
                </c:pt>
                <c:pt idx="37">
                  <c:v>-68.3091</c:v>
                </c:pt>
                <c:pt idx="38">
                  <c:v>-67.7843</c:v>
                </c:pt>
                <c:pt idx="39">
                  <c:v>-66.0196</c:v>
                </c:pt>
                <c:pt idx="40">
                  <c:v>-62.6332</c:v>
                </c:pt>
                <c:pt idx="41">
                  <c:v>-64.5877</c:v>
                </c:pt>
                <c:pt idx="42">
                  <c:v>-68.9718</c:v>
                </c:pt>
                <c:pt idx="43">
                  <c:v>-69.361</c:v>
                </c:pt>
                <c:pt idx="44">
                  <c:v>-69.1933</c:v>
                </c:pt>
                <c:pt idx="45">
                  <c:v>-67.767</c:v>
                </c:pt>
                <c:pt idx="46">
                  <c:v>-69.3964</c:v>
                </c:pt>
                <c:pt idx="47">
                  <c:v>-68.7879</c:v>
                </c:pt>
                <c:pt idx="48">
                  <c:v>-65.7888</c:v>
                </c:pt>
                <c:pt idx="49">
                  <c:v>-70.9738</c:v>
                </c:pt>
                <c:pt idx="50">
                  <c:v>-64.5732</c:v>
                </c:pt>
                <c:pt idx="51">
                  <c:v>-68.629</c:v>
                </c:pt>
                <c:pt idx="52">
                  <c:v>-64.5143</c:v>
                </c:pt>
                <c:pt idx="53">
                  <c:v>-67.9051</c:v>
                </c:pt>
                <c:pt idx="54">
                  <c:v>-64.955</c:v>
                </c:pt>
                <c:pt idx="55">
                  <c:v>-66.5081</c:v>
                </c:pt>
                <c:pt idx="56">
                  <c:v>-65.1146</c:v>
                </c:pt>
                <c:pt idx="57">
                  <c:v>-67.3116</c:v>
                </c:pt>
                <c:pt idx="58">
                  <c:v>-67.6725</c:v>
                </c:pt>
                <c:pt idx="59">
                  <c:v>-66.0206</c:v>
                </c:pt>
                <c:pt idx="60">
                  <c:v>-66.9934</c:v>
                </c:pt>
                <c:pt idx="61">
                  <c:v>-66.4681</c:v>
                </c:pt>
                <c:pt idx="62">
                  <c:v>-64.6152</c:v>
                </c:pt>
                <c:pt idx="63">
                  <c:v>-65.1461</c:v>
                </c:pt>
                <c:pt idx="64">
                  <c:v>-64.0736</c:v>
                </c:pt>
                <c:pt idx="65">
                  <c:v>-67.3154</c:v>
                </c:pt>
                <c:pt idx="66">
                  <c:v>-67.0951</c:v>
                </c:pt>
                <c:pt idx="67">
                  <c:v>-68.5924</c:v>
                </c:pt>
                <c:pt idx="68">
                  <c:v>-65.4936</c:v>
                </c:pt>
                <c:pt idx="69">
                  <c:v>-66.8746</c:v>
                </c:pt>
                <c:pt idx="70">
                  <c:v>-67.8777</c:v>
                </c:pt>
                <c:pt idx="71">
                  <c:v>-64.8728</c:v>
                </c:pt>
                <c:pt idx="72">
                  <c:v>-68.2215</c:v>
                </c:pt>
                <c:pt idx="73">
                  <c:v>-66.1646</c:v>
                </c:pt>
                <c:pt idx="74">
                  <c:v>-65.9166</c:v>
                </c:pt>
                <c:pt idx="75">
                  <c:v>-65.2654</c:v>
                </c:pt>
                <c:pt idx="76">
                  <c:v>-66.4798</c:v>
                </c:pt>
                <c:pt idx="77">
                  <c:v>-66.9986</c:v>
                </c:pt>
                <c:pt idx="78">
                  <c:v>-65.4309</c:v>
                </c:pt>
                <c:pt idx="79">
                  <c:v>-63.2078</c:v>
                </c:pt>
                <c:pt idx="80">
                  <c:v>-68.1768</c:v>
                </c:pt>
                <c:pt idx="81">
                  <c:v>-64.0607</c:v>
                </c:pt>
                <c:pt idx="82">
                  <c:v>-64.2288</c:v>
                </c:pt>
                <c:pt idx="83">
                  <c:v>-65.8993</c:v>
                </c:pt>
                <c:pt idx="84">
                  <c:v>-63.045</c:v>
                </c:pt>
                <c:pt idx="85">
                  <c:v>-67.1835</c:v>
                </c:pt>
                <c:pt idx="86">
                  <c:v>-67.1201</c:v>
                </c:pt>
                <c:pt idx="87">
                  <c:v>-67.9296</c:v>
                </c:pt>
                <c:pt idx="88">
                  <c:v>-65.0661</c:v>
                </c:pt>
                <c:pt idx="89">
                  <c:v>-67.9341</c:v>
                </c:pt>
                <c:pt idx="90">
                  <c:v>-65.0866</c:v>
                </c:pt>
                <c:pt idx="91">
                  <c:v>-65.941</c:v>
                </c:pt>
                <c:pt idx="92">
                  <c:v>-71.9015</c:v>
                </c:pt>
                <c:pt idx="93">
                  <c:v>-64.6933</c:v>
                </c:pt>
                <c:pt idx="94">
                  <c:v>-67.2423</c:v>
                </c:pt>
                <c:pt idx="95">
                  <c:v>-66.958</c:v>
                </c:pt>
                <c:pt idx="96">
                  <c:v>-64.1784</c:v>
                </c:pt>
                <c:pt idx="97">
                  <c:v>-66.4873</c:v>
                </c:pt>
                <c:pt idx="98">
                  <c:v>-63.9516</c:v>
                </c:pt>
                <c:pt idx="99">
                  <c:v>-64.9074</c:v>
                </c:pt>
                <c:pt idx="100">
                  <c:v>-64.2023</c:v>
                </c:pt>
                <c:pt idx="101">
                  <c:v>-65.0155</c:v>
                </c:pt>
                <c:pt idx="102">
                  <c:v>-62.956</c:v>
                </c:pt>
                <c:pt idx="103">
                  <c:v>-62.5898</c:v>
                </c:pt>
                <c:pt idx="104">
                  <c:v>-66.9822</c:v>
                </c:pt>
                <c:pt idx="105">
                  <c:v>-63.3068</c:v>
                </c:pt>
                <c:pt idx="106">
                  <c:v>-65.1105</c:v>
                </c:pt>
                <c:pt idx="107">
                  <c:v>-65.8674</c:v>
                </c:pt>
                <c:pt idx="108">
                  <c:v>-66.164</c:v>
                </c:pt>
                <c:pt idx="109">
                  <c:v>-65.0237</c:v>
                </c:pt>
                <c:pt idx="110">
                  <c:v>-65.4187</c:v>
                </c:pt>
                <c:pt idx="111">
                  <c:v>-65.2974</c:v>
                </c:pt>
                <c:pt idx="112">
                  <c:v>-66.7704</c:v>
                </c:pt>
                <c:pt idx="113">
                  <c:v>-65.3531</c:v>
                </c:pt>
                <c:pt idx="114">
                  <c:v>-63.8312</c:v>
                </c:pt>
                <c:pt idx="115">
                  <c:v>-65.2392</c:v>
                </c:pt>
                <c:pt idx="116">
                  <c:v>-70.6876</c:v>
                </c:pt>
                <c:pt idx="117">
                  <c:v>-66.2192</c:v>
                </c:pt>
                <c:pt idx="118">
                  <c:v>-66.0383</c:v>
                </c:pt>
                <c:pt idx="119">
                  <c:v>-64.2566</c:v>
                </c:pt>
                <c:pt idx="120">
                  <c:v>-68.3057</c:v>
                </c:pt>
                <c:pt idx="121">
                  <c:v>-64.4019</c:v>
                </c:pt>
                <c:pt idx="122">
                  <c:v>-65.6913</c:v>
                </c:pt>
                <c:pt idx="123">
                  <c:v>-67.3582</c:v>
                </c:pt>
                <c:pt idx="124">
                  <c:v>-68.6025</c:v>
                </c:pt>
                <c:pt idx="125">
                  <c:v>-64.5534</c:v>
                </c:pt>
                <c:pt idx="126">
                  <c:v>-64.4626</c:v>
                </c:pt>
                <c:pt idx="127">
                  <c:v>-66.8302</c:v>
                </c:pt>
                <c:pt idx="128">
                  <c:v>-69.99</c:v>
                </c:pt>
                <c:pt idx="129">
                  <c:v>-65.8662</c:v>
                </c:pt>
                <c:pt idx="130">
                  <c:v>-67.0083</c:v>
                </c:pt>
                <c:pt idx="131">
                  <c:v>-65.6048</c:v>
                </c:pt>
                <c:pt idx="132">
                  <c:v>-65.0316</c:v>
                </c:pt>
                <c:pt idx="133">
                  <c:v>-65.9997</c:v>
                </c:pt>
                <c:pt idx="134">
                  <c:v>-68.4966</c:v>
                </c:pt>
                <c:pt idx="135">
                  <c:v>-65.3046</c:v>
                </c:pt>
                <c:pt idx="136">
                  <c:v>-68.072</c:v>
                </c:pt>
                <c:pt idx="137">
                  <c:v>-66.7802</c:v>
                </c:pt>
                <c:pt idx="138">
                  <c:v>-67.4508</c:v>
                </c:pt>
                <c:pt idx="139">
                  <c:v>-65.0926</c:v>
                </c:pt>
                <c:pt idx="140">
                  <c:v>-66.6813</c:v>
                </c:pt>
                <c:pt idx="141">
                  <c:v>-65.9784</c:v>
                </c:pt>
                <c:pt idx="142">
                  <c:v>-64.9049</c:v>
                </c:pt>
                <c:pt idx="143">
                  <c:v>-65.9538</c:v>
                </c:pt>
                <c:pt idx="144">
                  <c:v>-66.5005</c:v>
                </c:pt>
                <c:pt idx="145">
                  <c:v>-64.7525</c:v>
                </c:pt>
                <c:pt idx="146">
                  <c:v>-66.3526</c:v>
                </c:pt>
                <c:pt idx="147">
                  <c:v>-68.8698</c:v>
                </c:pt>
                <c:pt idx="148">
                  <c:v>-68.6823</c:v>
                </c:pt>
                <c:pt idx="149">
                  <c:v>-69.097</c:v>
                </c:pt>
                <c:pt idx="150">
                  <c:v>-67.9903</c:v>
                </c:pt>
                <c:pt idx="151">
                  <c:v>-66.7751</c:v>
                </c:pt>
                <c:pt idx="152">
                  <c:v>-66.9567</c:v>
                </c:pt>
                <c:pt idx="153">
                  <c:v>-68.5901</c:v>
                </c:pt>
                <c:pt idx="154">
                  <c:v>-65.981</c:v>
                </c:pt>
                <c:pt idx="155">
                  <c:v>-66.9295</c:v>
                </c:pt>
                <c:pt idx="156">
                  <c:v>-63.8569</c:v>
                </c:pt>
                <c:pt idx="157">
                  <c:v>-66.4099</c:v>
                </c:pt>
                <c:pt idx="158">
                  <c:v>-67.9897</c:v>
                </c:pt>
                <c:pt idx="159">
                  <c:v>-67.5213</c:v>
                </c:pt>
                <c:pt idx="160">
                  <c:v>-66.4369</c:v>
                </c:pt>
                <c:pt idx="161">
                  <c:v>-65.3039</c:v>
                </c:pt>
                <c:pt idx="162">
                  <c:v>-65.9033</c:v>
                </c:pt>
                <c:pt idx="163">
                  <c:v>-65.2638</c:v>
                </c:pt>
                <c:pt idx="164">
                  <c:v>-68.2617</c:v>
                </c:pt>
                <c:pt idx="165">
                  <c:v>-67.0809</c:v>
                </c:pt>
                <c:pt idx="166">
                  <c:v>-67.2688</c:v>
                </c:pt>
                <c:pt idx="167">
                  <c:v>-65.5215</c:v>
                </c:pt>
                <c:pt idx="168">
                  <c:v>-67.8614</c:v>
                </c:pt>
                <c:pt idx="169">
                  <c:v>-69.5086</c:v>
                </c:pt>
                <c:pt idx="170">
                  <c:v>-69.4153</c:v>
                </c:pt>
                <c:pt idx="171">
                  <c:v>-67.742</c:v>
                </c:pt>
                <c:pt idx="172">
                  <c:v>-66.3428</c:v>
                </c:pt>
                <c:pt idx="173">
                  <c:v>-68.7114</c:v>
                </c:pt>
                <c:pt idx="174">
                  <c:v>-71.5887</c:v>
                </c:pt>
                <c:pt idx="175">
                  <c:v>-65.6525</c:v>
                </c:pt>
                <c:pt idx="176">
                  <c:v>-69.0283</c:v>
                </c:pt>
                <c:pt idx="177">
                  <c:v>-65.4284</c:v>
                </c:pt>
                <c:pt idx="178">
                  <c:v>-70.342</c:v>
                </c:pt>
                <c:pt idx="179">
                  <c:v>-70.6444</c:v>
                </c:pt>
                <c:pt idx="180">
                  <c:v>-68.9158</c:v>
                </c:pt>
                <c:pt idx="181">
                  <c:v>-65.3552</c:v>
                </c:pt>
                <c:pt idx="182">
                  <c:v>-70.5456</c:v>
                </c:pt>
                <c:pt idx="183">
                  <c:v>-66.5495</c:v>
                </c:pt>
                <c:pt idx="184">
                  <c:v>-64.3095</c:v>
                </c:pt>
                <c:pt idx="185">
                  <c:v>-63.5972</c:v>
                </c:pt>
                <c:pt idx="186">
                  <c:v>-68.6503</c:v>
                </c:pt>
                <c:pt idx="187">
                  <c:v>-68.9823</c:v>
                </c:pt>
                <c:pt idx="188">
                  <c:v>-68.3306</c:v>
                </c:pt>
                <c:pt idx="189">
                  <c:v>-68.4918</c:v>
                </c:pt>
                <c:pt idx="190">
                  <c:v>-65.8776</c:v>
                </c:pt>
                <c:pt idx="191">
                  <c:v>-67.0141</c:v>
                </c:pt>
                <c:pt idx="192">
                  <c:v>-66.8169</c:v>
                </c:pt>
                <c:pt idx="193">
                  <c:v>-67.2576</c:v>
                </c:pt>
                <c:pt idx="194">
                  <c:v>-65.6142</c:v>
                </c:pt>
                <c:pt idx="195">
                  <c:v>-67.1109</c:v>
                </c:pt>
                <c:pt idx="196">
                  <c:v>-66.7318</c:v>
                </c:pt>
                <c:pt idx="197">
                  <c:v>-69.5334</c:v>
                </c:pt>
                <c:pt idx="198">
                  <c:v>-69.6486</c:v>
                </c:pt>
                <c:pt idx="199">
                  <c:v>-68.9145</c:v>
                </c:pt>
                <c:pt idx="200">
                  <c:v>-67.9601</c:v>
                </c:pt>
                <c:pt idx="201">
                  <c:v>-65.9755</c:v>
                </c:pt>
                <c:pt idx="202">
                  <c:v>-72.3924</c:v>
                </c:pt>
                <c:pt idx="203">
                  <c:v>-66.843</c:v>
                </c:pt>
                <c:pt idx="204">
                  <c:v>-65.71</c:v>
                </c:pt>
                <c:pt idx="205">
                  <c:v>-71.2392</c:v>
                </c:pt>
                <c:pt idx="206">
                  <c:v>-67.8532</c:v>
                </c:pt>
                <c:pt idx="207">
                  <c:v>-70.7617</c:v>
                </c:pt>
                <c:pt idx="208">
                  <c:v>-69.8952</c:v>
                </c:pt>
                <c:pt idx="209">
                  <c:v>-68.9979</c:v>
                </c:pt>
                <c:pt idx="210">
                  <c:v>-66.2395</c:v>
                </c:pt>
                <c:pt idx="211">
                  <c:v>-71.0737</c:v>
                </c:pt>
                <c:pt idx="212">
                  <c:v>-69.8556</c:v>
                </c:pt>
                <c:pt idx="213">
                  <c:v>-66.496</c:v>
                </c:pt>
                <c:pt idx="214">
                  <c:v>-69.002</c:v>
                </c:pt>
                <c:pt idx="215">
                  <c:v>-66.9704</c:v>
                </c:pt>
                <c:pt idx="216">
                  <c:v>-65.9513</c:v>
                </c:pt>
                <c:pt idx="217">
                  <c:v>-70.1358</c:v>
                </c:pt>
                <c:pt idx="218">
                  <c:v>-66.8203</c:v>
                </c:pt>
                <c:pt idx="219">
                  <c:v>-68.6185</c:v>
                </c:pt>
                <c:pt idx="220">
                  <c:v>-69.1332</c:v>
                </c:pt>
                <c:pt idx="221">
                  <c:v>-69.1865</c:v>
                </c:pt>
                <c:pt idx="222">
                  <c:v>-65.7124</c:v>
                </c:pt>
                <c:pt idx="223">
                  <c:v>-67.787</c:v>
                </c:pt>
                <c:pt idx="224">
                  <c:v>-68.6753</c:v>
                </c:pt>
                <c:pt idx="225">
                  <c:v>-70.3124</c:v>
                </c:pt>
                <c:pt idx="226">
                  <c:v>-69.3503</c:v>
                </c:pt>
                <c:pt idx="227">
                  <c:v>-65.8413</c:v>
                </c:pt>
                <c:pt idx="228">
                  <c:v>-66.2192</c:v>
                </c:pt>
                <c:pt idx="229">
                  <c:v>-66.9641</c:v>
                </c:pt>
                <c:pt idx="230">
                  <c:v>-66.8879</c:v>
                </c:pt>
                <c:pt idx="231">
                  <c:v>-67.0839</c:v>
                </c:pt>
                <c:pt idx="232">
                  <c:v>-68.952</c:v>
                </c:pt>
                <c:pt idx="233">
                  <c:v>-68.5039</c:v>
                </c:pt>
                <c:pt idx="234">
                  <c:v>-68.4977</c:v>
                </c:pt>
                <c:pt idx="235">
                  <c:v>-68.7661</c:v>
                </c:pt>
                <c:pt idx="236">
                  <c:v>-69.8226</c:v>
                </c:pt>
                <c:pt idx="237">
                  <c:v>-63.6501</c:v>
                </c:pt>
                <c:pt idx="238">
                  <c:v>-64.8602</c:v>
                </c:pt>
                <c:pt idx="239">
                  <c:v>-67.5508</c:v>
                </c:pt>
                <c:pt idx="240">
                  <c:v>-69.7993</c:v>
                </c:pt>
                <c:pt idx="241">
                  <c:v>-67.0362</c:v>
                </c:pt>
                <c:pt idx="242">
                  <c:v>-65.1139</c:v>
                </c:pt>
                <c:pt idx="243">
                  <c:v>-67.3261</c:v>
                </c:pt>
                <c:pt idx="244">
                  <c:v>-66.7367</c:v>
                </c:pt>
                <c:pt idx="245">
                  <c:v>-72.9671</c:v>
                </c:pt>
                <c:pt idx="246">
                  <c:v>-71.0902</c:v>
                </c:pt>
                <c:pt idx="247">
                  <c:v>-70.3876</c:v>
                </c:pt>
                <c:pt idx="248">
                  <c:v>-74.6968</c:v>
                </c:pt>
                <c:pt idx="249">
                  <c:v>-66.9996</c:v>
                </c:pt>
                <c:pt idx="250">
                  <c:v>-65.6212</c:v>
                </c:pt>
                <c:pt idx="251">
                  <c:v>-68.2025</c:v>
                </c:pt>
                <c:pt idx="252">
                  <c:v>-69.0608</c:v>
                </c:pt>
                <c:pt idx="253">
                  <c:v>-71.1865</c:v>
                </c:pt>
                <c:pt idx="254">
                  <c:v>-67.5181</c:v>
                </c:pt>
                <c:pt idx="255">
                  <c:v>-65.5345</c:v>
                </c:pt>
                <c:pt idx="256">
                  <c:v>-69.8226</c:v>
                </c:pt>
                <c:pt idx="257">
                  <c:v>-69.3039</c:v>
                </c:pt>
                <c:pt idx="258">
                  <c:v>-70.8702</c:v>
                </c:pt>
                <c:pt idx="259">
                  <c:v>-62.2179</c:v>
                </c:pt>
                <c:pt idx="260">
                  <c:v>-67.9353</c:v>
                </c:pt>
                <c:pt idx="261">
                  <c:v>-67.3136</c:v>
                </c:pt>
                <c:pt idx="262">
                  <c:v>-66.5631</c:v>
                </c:pt>
                <c:pt idx="263">
                  <c:v>-69.5751</c:v>
                </c:pt>
                <c:pt idx="264">
                  <c:v>-66.0207</c:v>
                </c:pt>
                <c:pt idx="265">
                  <c:v>-64.5466</c:v>
                </c:pt>
                <c:pt idx="266">
                  <c:v>-68.5834</c:v>
                </c:pt>
                <c:pt idx="267">
                  <c:v>-68.3537</c:v>
                </c:pt>
                <c:pt idx="268">
                  <c:v>-65.7461</c:v>
                </c:pt>
                <c:pt idx="269">
                  <c:v>-65.8475</c:v>
                </c:pt>
                <c:pt idx="270">
                  <c:v>-68.0928</c:v>
                </c:pt>
                <c:pt idx="271">
                  <c:v>-65.5063</c:v>
                </c:pt>
                <c:pt idx="272">
                  <c:v>-64.3456</c:v>
                </c:pt>
                <c:pt idx="273">
                  <c:v>-65.6098</c:v>
                </c:pt>
                <c:pt idx="274">
                  <c:v>-63.8198</c:v>
                </c:pt>
                <c:pt idx="275">
                  <c:v>-61.0073</c:v>
                </c:pt>
                <c:pt idx="276">
                  <c:v>-64.3017</c:v>
                </c:pt>
                <c:pt idx="277">
                  <c:v>-63.3339</c:v>
                </c:pt>
                <c:pt idx="278">
                  <c:v>-64.5312</c:v>
                </c:pt>
                <c:pt idx="279">
                  <c:v>-61.4428</c:v>
                </c:pt>
                <c:pt idx="280">
                  <c:v>-62.1438</c:v>
                </c:pt>
                <c:pt idx="281">
                  <c:v>-61.6272</c:v>
                </c:pt>
                <c:pt idx="282">
                  <c:v>-64.6498</c:v>
                </c:pt>
                <c:pt idx="283">
                  <c:v>-63.3682</c:v>
                </c:pt>
                <c:pt idx="284">
                  <c:v>-62.0595</c:v>
                </c:pt>
                <c:pt idx="285">
                  <c:v>-61.8725</c:v>
                </c:pt>
                <c:pt idx="286">
                  <c:v>-61.6278</c:v>
                </c:pt>
                <c:pt idx="287">
                  <c:v>-65.9005</c:v>
                </c:pt>
                <c:pt idx="288">
                  <c:v>-63.4325</c:v>
                </c:pt>
                <c:pt idx="289">
                  <c:v>-64.1048</c:v>
                </c:pt>
                <c:pt idx="290">
                  <c:v>-66.0092</c:v>
                </c:pt>
                <c:pt idx="291">
                  <c:v>-61.9415</c:v>
                </c:pt>
                <c:pt idx="292">
                  <c:v>-63.9053</c:v>
                </c:pt>
                <c:pt idx="293">
                  <c:v>-62.1165</c:v>
                </c:pt>
                <c:pt idx="294">
                  <c:v>-64.8623</c:v>
                </c:pt>
                <c:pt idx="295">
                  <c:v>-64.166</c:v>
                </c:pt>
                <c:pt idx="296">
                  <c:v>-62.6574</c:v>
                </c:pt>
                <c:pt idx="297">
                  <c:v>-65.5123</c:v>
                </c:pt>
                <c:pt idx="298">
                  <c:v>-65.6475</c:v>
                </c:pt>
                <c:pt idx="299">
                  <c:v>-62.0641</c:v>
                </c:pt>
                <c:pt idx="300">
                  <c:v>-66.6072</c:v>
                </c:pt>
                <c:pt idx="301">
                  <c:v>-63.7431</c:v>
                </c:pt>
                <c:pt idx="302">
                  <c:v>-61.7861</c:v>
                </c:pt>
                <c:pt idx="303">
                  <c:v>-68.2695</c:v>
                </c:pt>
                <c:pt idx="304">
                  <c:v>-66.1706</c:v>
                </c:pt>
                <c:pt idx="305">
                  <c:v>-61.2462</c:v>
                </c:pt>
                <c:pt idx="306">
                  <c:v>-65.0238</c:v>
                </c:pt>
                <c:pt idx="307">
                  <c:v>-68.3867</c:v>
                </c:pt>
                <c:pt idx="308">
                  <c:v>-66.9248</c:v>
                </c:pt>
                <c:pt idx="309">
                  <c:v>-62.9759</c:v>
                </c:pt>
                <c:pt idx="310">
                  <c:v>-65.7399</c:v>
                </c:pt>
                <c:pt idx="311">
                  <c:v>-64.3981</c:v>
                </c:pt>
                <c:pt idx="312">
                  <c:v>-63.1961</c:v>
                </c:pt>
                <c:pt idx="313">
                  <c:v>-68.1473</c:v>
                </c:pt>
                <c:pt idx="314">
                  <c:v>-67.8323</c:v>
                </c:pt>
                <c:pt idx="315">
                  <c:v>-64.5652</c:v>
                </c:pt>
                <c:pt idx="316">
                  <c:v>-63.8617</c:v>
                </c:pt>
                <c:pt idx="317">
                  <c:v>-65.5578</c:v>
                </c:pt>
                <c:pt idx="318">
                  <c:v>-64.3146</c:v>
                </c:pt>
                <c:pt idx="319">
                  <c:v>-61.478</c:v>
                </c:pt>
                <c:pt idx="320">
                  <c:v>-66.9023</c:v>
                </c:pt>
                <c:pt idx="321">
                  <c:v>-62.5003</c:v>
                </c:pt>
                <c:pt idx="322">
                  <c:v>-63.1926</c:v>
                </c:pt>
                <c:pt idx="323">
                  <c:v>-67.0503</c:v>
                </c:pt>
                <c:pt idx="324">
                  <c:v>-66.4911</c:v>
                </c:pt>
                <c:pt idx="325">
                  <c:v>-65.6131</c:v>
                </c:pt>
                <c:pt idx="326">
                  <c:v>-64.2842</c:v>
                </c:pt>
                <c:pt idx="327">
                  <c:v>-67.084</c:v>
                </c:pt>
                <c:pt idx="328">
                  <c:v>-67.9184</c:v>
                </c:pt>
                <c:pt idx="329">
                  <c:v>-66.0288</c:v>
                </c:pt>
                <c:pt idx="330">
                  <c:v>-66.1235</c:v>
                </c:pt>
                <c:pt idx="331">
                  <c:v>-65.7713</c:v>
                </c:pt>
                <c:pt idx="332">
                  <c:v>-62.7602</c:v>
                </c:pt>
                <c:pt idx="333">
                  <c:v>-59.2645</c:v>
                </c:pt>
                <c:pt idx="334">
                  <c:v>-67.019</c:v>
                </c:pt>
                <c:pt idx="335">
                  <c:v>-66.0682</c:v>
                </c:pt>
                <c:pt idx="336">
                  <c:v>-66.8953</c:v>
                </c:pt>
                <c:pt idx="337">
                  <c:v>-65.0795</c:v>
                </c:pt>
                <c:pt idx="338">
                  <c:v>-62.351</c:v>
                </c:pt>
                <c:pt idx="339">
                  <c:v>-64.6789</c:v>
                </c:pt>
                <c:pt idx="340">
                  <c:v>-64.2904</c:v>
                </c:pt>
                <c:pt idx="341">
                  <c:v>-63.6241</c:v>
                </c:pt>
                <c:pt idx="342">
                  <c:v>-67.3764</c:v>
                </c:pt>
                <c:pt idx="343">
                  <c:v>-65.7574</c:v>
                </c:pt>
                <c:pt idx="344">
                  <c:v>-65.8913</c:v>
                </c:pt>
                <c:pt idx="345">
                  <c:v>-63.2096</c:v>
                </c:pt>
                <c:pt idx="346">
                  <c:v>-67.3611</c:v>
                </c:pt>
                <c:pt idx="347">
                  <c:v>-62.5935</c:v>
                </c:pt>
                <c:pt idx="348">
                  <c:v>-62.7738</c:v>
                </c:pt>
                <c:pt idx="349">
                  <c:v>-66.8058</c:v>
                </c:pt>
                <c:pt idx="350">
                  <c:v>-67.9621</c:v>
                </c:pt>
                <c:pt idx="351">
                  <c:v>-65.3105</c:v>
                </c:pt>
                <c:pt idx="352">
                  <c:v>-65.3766</c:v>
                </c:pt>
                <c:pt idx="353">
                  <c:v>-68.2485</c:v>
                </c:pt>
                <c:pt idx="354">
                  <c:v>-69.6089</c:v>
                </c:pt>
                <c:pt idx="355">
                  <c:v>-66.8726</c:v>
                </c:pt>
                <c:pt idx="356">
                  <c:v>-64.9667</c:v>
                </c:pt>
                <c:pt idx="357">
                  <c:v>-67.7916</c:v>
                </c:pt>
                <c:pt idx="358">
                  <c:v>-66.5246</c:v>
                </c:pt>
                <c:pt idx="359">
                  <c:v>-67.234</c:v>
                </c:pt>
                <c:pt idx="360">
                  <c:v>-64.0802</c:v>
                </c:pt>
                <c:pt idx="361">
                  <c:v>-66.1724</c:v>
                </c:pt>
                <c:pt idx="362">
                  <c:v>-64.8799</c:v>
                </c:pt>
                <c:pt idx="363">
                  <c:v>-59.5231</c:v>
                </c:pt>
                <c:pt idx="364">
                  <c:v>-64.7025</c:v>
                </c:pt>
                <c:pt idx="365">
                  <c:v>-61.993</c:v>
                </c:pt>
                <c:pt idx="366">
                  <c:v>-65.4383</c:v>
                </c:pt>
                <c:pt idx="367">
                  <c:v>-67.0133</c:v>
                </c:pt>
                <c:pt idx="368">
                  <c:v>-62.555</c:v>
                </c:pt>
                <c:pt idx="369">
                  <c:v>-64.6036</c:v>
                </c:pt>
                <c:pt idx="370">
                  <c:v>-66.3014</c:v>
                </c:pt>
                <c:pt idx="371">
                  <c:v>-65.5363</c:v>
                </c:pt>
                <c:pt idx="372">
                  <c:v>-63.9498</c:v>
                </c:pt>
                <c:pt idx="373">
                  <c:v>-66.7044</c:v>
                </c:pt>
                <c:pt idx="374">
                  <c:v>-68.3593</c:v>
                </c:pt>
                <c:pt idx="375">
                  <c:v>-64.7541</c:v>
                </c:pt>
                <c:pt idx="376">
                  <c:v>-67.3412</c:v>
                </c:pt>
                <c:pt idx="377">
                  <c:v>-66.9051</c:v>
                </c:pt>
                <c:pt idx="378">
                  <c:v>-68.7992</c:v>
                </c:pt>
                <c:pt idx="379">
                  <c:v>-64.1288</c:v>
                </c:pt>
                <c:pt idx="380">
                  <c:v>-67.5472</c:v>
                </c:pt>
                <c:pt idx="381">
                  <c:v>-68.1778</c:v>
                </c:pt>
                <c:pt idx="382">
                  <c:v>-67.6029</c:v>
                </c:pt>
                <c:pt idx="383">
                  <c:v>-69.8224</c:v>
                </c:pt>
                <c:pt idx="384">
                  <c:v>-66.0185</c:v>
                </c:pt>
                <c:pt idx="385">
                  <c:v>-66.8868</c:v>
                </c:pt>
                <c:pt idx="386">
                  <c:v>-66.597</c:v>
                </c:pt>
                <c:pt idx="387">
                  <c:v>-67.9702</c:v>
                </c:pt>
                <c:pt idx="388">
                  <c:v>-66.5503</c:v>
                </c:pt>
                <c:pt idx="389">
                  <c:v>-66.6502</c:v>
                </c:pt>
                <c:pt idx="390">
                  <c:v>-65.7776</c:v>
                </c:pt>
                <c:pt idx="391">
                  <c:v>-65.6619</c:v>
                </c:pt>
                <c:pt idx="392">
                  <c:v>-64.9351</c:v>
                </c:pt>
                <c:pt idx="393">
                  <c:v>-67.1396</c:v>
                </c:pt>
                <c:pt idx="394">
                  <c:v>-61.8349</c:v>
                </c:pt>
                <c:pt idx="395">
                  <c:v>-63.6497</c:v>
                </c:pt>
                <c:pt idx="396">
                  <c:v>-63.6807</c:v>
                </c:pt>
                <c:pt idx="397">
                  <c:v>-63.6665</c:v>
                </c:pt>
                <c:pt idx="398">
                  <c:v>-66.1812</c:v>
                </c:pt>
                <c:pt idx="399">
                  <c:v>-66.4497</c:v>
                </c:pt>
                <c:pt idx="400">
                  <c:v>-71.4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P4195A!$H$1</c:f>
              <c:strCache>
                <c:ptCount val="1"/>
                <c:pt idx="0">
                  <c:v>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4195A!$F$2:$F$402</c:f>
              <c:strCache>
                <c:ptCount val="401"/>
                <c:pt idx="0">
                  <c:v>1.00E-03</c:v>
                </c:pt>
                <c:pt idx="1">
                  <c:v>1.25E+06</c:v>
                </c:pt>
                <c:pt idx="2">
                  <c:v>2.50E+06</c:v>
                </c:pt>
                <c:pt idx="3">
                  <c:v>3.75E+06</c:v>
                </c:pt>
                <c:pt idx="4">
                  <c:v>5.00E+06</c:v>
                </c:pt>
                <c:pt idx="5">
                  <c:v>6.25E+06</c:v>
                </c:pt>
                <c:pt idx="6">
                  <c:v>7.50E+06</c:v>
                </c:pt>
                <c:pt idx="7">
                  <c:v>8.75E+06</c:v>
                </c:pt>
                <c:pt idx="8">
                  <c:v>1.00E+07</c:v>
                </c:pt>
                <c:pt idx="9">
                  <c:v>1.13E+07</c:v>
                </c:pt>
                <c:pt idx="10">
                  <c:v>1.25E+07</c:v>
                </c:pt>
                <c:pt idx="11">
                  <c:v>1.38E+07</c:v>
                </c:pt>
                <c:pt idx="12">
                  <c:v>1.50E+07</c:v>
                </c:pt>
                <c:pt idx="13">
                  <c:v>1.63E+07</c:v>
                </c:pt>
                <c:pt idx="14">
                  <c:v>1.75E+07</c:v>
                </c:pt>
                <c:pt idx="15">
                  <c:v>1.88E+07</c:v>
                </c:pt>
                <c:pt idx="16">
                  <c:v>2.00E+07</c:v>
                </c:pt>
                <c:pt idx="17">
                  <c:v>2.13E+07</c:v>
                </c:pt>
                <c:pt idx="18">
                  <c:v>2.25E+07</c:v>
                </c:pt>
                <c:pt idx="19">
                  <c:v>2.38E+07</c:v>
                </c:pt>
                <c:pt idx="20">
                  <c:v>2.50E+07</c:v>
                </c:pt>
                <c:pt idx="21">
                  <c:v>2.63E+07</c:v>
                </c:pt>
                <c:pt idx="22">
                  <c:v>2.75E+07</c:v>
                </c:pt>
                <c:pt idx="23">
                  <c:v>2.88E+07</c:v>
                </c:pt>
                <c:pt idx="24">
                  <c:v>3.00E+07</c:v>
                </c:pt>
                <c:pt idx="25">
                  <c:v>3.13E+07</c:v>
                </c:pt>
                <c:pt idx="26">
                  <c:v>3.25E+07</c:v>
                </c:pt>
                <c:pt idx="27">
                  <c:v>3.38E+07</c:v>
                </c:pt>
                <c:pt idx="28">
                  <c:v>3.50E+07</c:v>
                </c:pt>
                <c:pt idx="29">
                  <c:v>3.63E+07</c:v>
                </c:pt>
                <c:pt idx="30">
                  <c:v>3.75E+07</c:v>
                </c:pt>
                <c:pt idx="31">
                  <c:v>3.88E+07</c:v>
                </c:pt>
                <c:pt idx="32">
                  <c:v>4.00E+07</c:v>
                </c:pt>
                <c:pt idx="33">
                  <c:v>4.13E+07</c:v>
                </c:pt>
                <c:pt idx="34">
                  <c:v>4.25E+07</c:v>
                </c:pt>
                <c:pt idx="35">
                  <c:v>4.38E+07</c:v>
                </c:pt>
                <c:pt idx="36">
                  <c:v>4.50E+07</c:v>
                </c:pt>
                <c:pt idx="37">
                  <c:v>4.63E+07</c:v>
                </c:pt>
                <c:pt idx="38">
                  <c:v>4.75E+07</c:v>
                </c:pt>
                <c:pt idx="39">
                  <c:v>4.88E+07</c:v>
                </c:pt>
                <c:pt idx="40">
                  <c:v>5.00E+07</c:v>
                </c:pt>
                <c:pt idx="41">
                  <c:v>5.13E+07</c:v>
                </c:pt>
                <c:pt idx="42">
                  <c:v>5.25E+07</c:v>
                </c:pt>
                <c:pt idx="43">
                  <c:v>5.38E+07</c:v>
                </c:pt>
                <c:pt idx="44">
                  <c:v>5.50E+07</c:v>
                </c:pt>
                <c:pt idx="45">
                  <c:v>5.63E+07</c:v>
                </c:pt>
                <c:pt idx="46">
                  <c:v>5.75E+07</c:v>
                </c:pt>
                <c:pt idx="47">
                  <c:v>5.88E+07</c:v>
                </c:pt>
                <c:pt idx="48">
                  <c:v>6.00E+07</c:v>
                </c:pt>
                <c:pt idx="49">
                  <c:v>6.13E+07</c:v>
                </c:pt>
                <c:pt idx="50">
                  <c:v>6.25E+07</c:v>
                </c:pt>
                <c:pt idx="51">
                  <c:v>6.38E+07</c:v>
                </c:pt>
                <c:pt idx="52">
                  <c:v>6.50E+07</c:v>
                </c:pt>
                <c:pt idx="53">
                  <c:v>6.63E+07</c:v>
                </c:pt>
                <c:pt idx="54">
                  <c:v>6.75E+07</c:v>
                </c:pt>
                <c:pt idx="55">
                  <c:v>6.88E+07</c:v>
                </c:pt>
                <c:pt idx="56">
                  <c:v>7.00E+07</c:v>
                </c:pt>
                <c:pt idx="57">
                  <c:v>7.13E+07</c:v>
                </c:pt>
                <c:pt idx="58">
                  <c:v>7.25E+07</c:v>
                </c:pt>
                <c:pt idx="59">
                  <c:v>7.38E+07</c:v>
                </c:pt>
                <c:pt idx="60">
                  <c:v>7.50E+07</c:v>
                </c:pt>
                <c:pt idx="61">
                  <c:v>7.63E+07</c:v>
                </c:pt>
                <c:pt idx="62">
                  <c:v>7.75E+07</c:v>
                </c:pt>
                <c:pt idx="63">
                  <c:v>7.88E+07</c:v>
                </c:pt>
                <c:pt idx="64">
                  <c:v>8.00E+07</c:v>
                </c:pt>
                <c:pt idx="65">
                  <c:v>8.13E+07</c:v>
                </c:pt>
                <c:pt idx="66">
                  <c:v>8.25E+07</c:v>
                </c:pt>
                <c:pt idx="67">
                  <c:v>8.38E+07</c:v>
                </c:pt>
                <c:pt idx="68">
                  <c:v>8.50E+07</c:v>
                </c:pt>
                <c:pt idx="69">
                  <c:v>8.63E+07</c:v>
                </c:pt>
                <c:pt idx="70">
                  <c:v>8.75E+07</c:v>
                </c:pt>
                <c:pt idx="71">
                  <c:v>8.88E+07</c:v>
                </c:pt>
                <c:pt idx="72">
                  <c:v>9.00E+07</c:v>
                </c:pt>
                <c:pt idx="73">
                  <c:v>9.13E+07</c:v>
                </c:pt>
                <c:pt idx="74">
                  <c:v>9.25E+07</c:v>
                </c:pt>
                <c:pt idx="75">
                  <c:v>9.38E+07</c:v>
                </c:pt>
                <c:pt idx="76">
                  <c:v>9.50E+07</c:v>
                </c:pt>
                <c:pt idx="77">
                  <c:v>9.63E+07</c:v>
                </c:pt>
                <c:pt idx="78">
                  <c:v>9.75E+07</c:v>
                </c:pt>
                <c:pt idx="79">
                  <c:v>9.88E+07</c:v>
                </c:pt>
                <c:pt idx="80">
                  <c:v>1.00E+08</c:v>
                </c:pt>
                <c:pt idx="81">
                  <c:v>1.01E+08</c:v>
                </c:pt>
                <c:pt idx="82">
                  <c:v>1.03E+08</c:v>
                </c:pt>
                <c:pt idx="83">
                  <c:v>1.04E+08</c:v>
                </c:pt>
                <c:pt idx="84">
                  <c:v>1.05E+08</c:v>
                </c:pt>
                <c:pt idx="85">
                  <c:v>1.06E+08</c:v>
                </c:pt>
                <c:pt idx="86">
                  <c:v>1.08E+08</c:v>
                </c:pt>
                <c:pt idx="87">
                  <c:v>1.09E+08</c:v>
                </c:pt>
                <c:pt idx="88">
                  <c:v>1.10E+08</c:v>
                </c:pt>
                <c:pt idx="89">
                  <c:v>1.11E+08</c:v>
                </c:pt>
                <c:pt idx="90">
                  <c:v>1.13E+08</c:v>
                </c:pt>
                <c:pt idx="91">
                  <c:v>1.14E+08</c:v>
                </c:pt>
                <c:pt idx="92">
                  <c:v>1.15E+08</c:v>
                </c:pt>
                <c:pt idx="93">
                  <c:v>1.16E+08</c:v>
                </c:pt>
                <c:pt idx="94">
                  <c:v>1.18E+08</c:v>
                </c:pt>
                <c:pt idx="95">
                  <c:v>1.19E+08</c:v>
                </c:pt>
                <c:pt idx="96">
                  <c:v>1.20E+08</c:v>
                </c:pt>
                <c:pt idx="97">
                  <c:v>1.21E+08</c:v>
                </c:pt>
                <c:pt idx="98">
                  <c:v>1.23E+08</c:v>
                </c:pt>
                <c:pt idx="99">
                  <c:v>1.24E+08</c:v>
                </c:pt>
                <c:pt idx="100">
                  <c:v>1.25E+08</c:v>
                </c:pt>
                <c:pt idx="101">
                  <c:v>1.26E+08</c:v>
                </c:pt>
                <c:pt idx="102">
                  <c:v>1.28E+08</c:v>
                </c:pt>
                <c:pt idx="103">
                  <c:v>1.29E+08</c:v>
                </c:pt>
                <c:pt idx="104">
                  <c:v>1.30E+08</c:v>
                </c:pt>
                <c:pt idx="105">
                  <c:v>1.31E+08</c:v>
                </c:pt>
                <c:pt idx="106">
                  <c:v>1.33E+08</c:v>
                </c:pt>
                <c:pt idx="107">
                  <c:v>1.34E+08</c:v>
                </c:pt>
                <c:pt idx="108">
                  <c:v>1.35E+08</c:v>
                </c:pt>
                <c:pt idx="109">
                  <c:v>1.36E+08</c:v>
                </c:pt>
                <c:pt idx="110">
                  <c:v>1.38E+08</c:v>
                </c:pt>
                <c:pt idx="111">
                  <c:v>1.39E+08</c:v>
                </c:pt>
                <c:pt idx="112">
                  <c:v>1.40E+08</c:v>
                </c:pt>
                <c:pt idx="113">
                  <c:v>1.41E+08</c:v>
                </c:pt>
                <c:pt idx="114">
                  <c:v>1.43E+08</c:v>
                </c:pt>
                <c:pt idx="115">
                  <c:v>1.44E+08</c:v>
                </c:pt>
                <c:pt idx="116">
                  <c:v>1.45E+08</c:v>
                </c:pt>
                <c:pt idx="117">
                  <c:v>1.46E+08</c:v>
                </c:pt>
                <c:pt idx="118">
                  <c:v>1.48E+08</c:v>
                </c:pt>
                <c:pt idx="119">
                  <c:v>1.49E+08</c:v>
                </c:pt>
                <c:pt idx="120">
                  <c:v>1.50E+08</c:v>
                </c:pt>
                <c:pt idx="121">
                  <c:v>1.51E+08</c:v>
                </c:pt>
                <c:pt idx="122">
                  <c:v>1.53E+08</c:v>
                </c:pt>
                <c:pt idx="123">
                  <c:v>1.54E+08</c:v>
                </c:pt>
                <c:pt idx="124">
                  <c:v>1.55E+08</c:v>
                </c:pt>
                <c:pt idx="125">
                  <c:v>1.56E+08</c:v>
                </c:pt>
                <c:pt idx="126">
                  <c:v>1.58E+08</c:v>
                </c:pt>
                <c:pt idx="127">
                  <c:v>1.59E+08</c:v>
                </c:pt>
                <c:pt idx="128">
                  <c:v>1.60E+08</c:v>
                </c:pt>
                <c:pt idx="129">
                  <c:v>1.61E+08</c:v>
                </c:pt>
                <c:pt idx="130">
                  <c:v>1.63E+08</c:v>
                </c:pt>
                <c:pt idx="131">
                  <c:v>1.64E+08</c:v>
                </c:pt>
                <c:pt idx="132">
                  <c:v>1.65E+08</c:v>
                </c:pt>
                <c:pt idx="133">
                  <c:v>1.66E+08</c:v>
                </c:pt>
                <c:pt idx="134">
                  <c:v>1.68E+08</c:v>
                </c:pt>
                <c:pt idx="135">
                  <c:v>1.69E+08</c:v>
                </c:pt>
                <c:pt idx="136">
                  <c:v>1.70E+08</c:v>
                </c:pt>
                <c:pt idx="137">
                  <c:v>1.71E+08</c:v>
                </c:pt>
                <c:pt idx="138">
                  <c:v>1.73E+08</c:v>
                </c:pt>
                <c:pt idx="139">
                  <c:v>1.74E+08</c:v>
                </c:pt>
                <c:pt idx="140">
                  <c:v>1.75E+08</c:v>
                </c:pt>
                <c:pt idx="141">
                  <c:v>1.76E+08</c:v>
                </c:pt>
                <c:pt idx="142">
                  <c:v>1.78E+08</c:v>
                </c:pt>
                <c:pt idx="143">
                  <c:v>1.79E+08</c:v>
                </c:pt>
                <c:pt idx="144">
                  <c:v>1.80E+08</c:v>
                </c:pt>
                <c:pt idx="145">
                  <c:v>1.81E+08</c:v>
                </c:pt>
                <c:pt idx="146">
                  <c:v>1.83E+08</c:v>
                </c:pt>
                <c:pt idx="147">
                  <c:v>1.84E+08</c:v>
                </c:pt>
                <c:pt idx="148">
                  <c:v>1.85E+08</c:v>
                </c:pt>
                <c:pt idx="149">
                  <c:v>1.86E+08</c:v>
                </c:pt>
                <c:pt idx="150">
                  <c:v>1.88E+08</c:v>
                </c:pt>
                <c:pt idx="151">
                  <c:v>1.89E+08</c:v>
                </c:pt>
                <c:pt idx="152">
                  <c:v>1.90E+08</c:v>
                </c:pt>
                <c:pt idx="153">
                  <c:v>1.91E+08</c:v>
                </c:pt>
                <c:pt idx="154">
                  <c:v>1.93E+08</c:v>
                </c:pt>
                <c:pt idx="155">
                  <c:v>1.94E+08</c:v>
                </c:pt>
                <c:pt idx="156">
                  <c:v>1.95E+08</c:v>
                </c:pt>
                <c:pt idx="157">
                  <c:v>1.96E+08</c:v>
                </c:pt>
                <c:pt idx="158">
                  <c:v>1.98E+08</c:v>
                </c:pt>
                <c:pt idx="159">
                  <c:v>1.99E+08</c:v>
                </c:pt>
                <c:pt idx="160">
                  <c:v>2.00E+08</c:v>
                </c:pt>
                <c:pt idx="161">
                  <c:v>2.01E+08</c:v>
                </c:pt>
                <c:pt idx="162">
                  <c:v>2.03E+08</c:v>
                </c:pt>
                <c:pt idx="163">
                  <c:v>2.04E+08</c:v>
                </c:pt>
                <c:pt idx="164">
                  <c:v>2.05E+08</c:v>
                </c:pt>
                <c:pt idx="165">
                  <c:v>2.06E+08</c:v>
                </c:pt>
                <c:pt idx="166">
                  <c:v>2.08E+08</c:v>
                </c:pt>
                <c:pt idx="167">
                  <c:v>2.09E+08</c:v>
                </c:pt>
                <c:pt idx="168">
                  <c:v>2.10E+08</c:v>
                </c:pt>
                <c:pt idx="169">
                  <c:v>2.11E+08</c:v>
                </c:pt>
                <c:pt idx="170">
                  <c:v>2.13E+08</c:v>
                </c:pt>
                <c:pt idx="171">
                  <c:v>2.14E+08</c:v>
                </c:pt>
                <c:pt idx="172">
                  <c:v>2.15E+08</c:v>
                </c:pt>
                <c:pt idx="173">
                  <c:v>2.16E+08</c:v>
                </c:pt>
                <c:pt idx="174">
                  <c:v>2.18E+08</c:v>
                </c:pt>
                <c:pt idx="175">
                  <c:v>2.19E+08</c:v>
                </c:pt>
                <c:pt idx="176">
                  <c:v>2.20E+08</c:v>
                </c:pt>
                <c:pt idx="177">
                  <c:v>2.21E+08</c:v>
                </c:pt>
                <c:pt idx="178">
                  <c:v>2.23E+08</c:v>
                </c:pt>
                <c:pt idx="179">
                  <c:v>2.24E+08</c:v>
                </c:pt>
                <c:pt idx="180">
                  <c:v>2.25E+08</c:v>
                </c:pt>
                <c:pt idx="181">
                  <c:v>2.26E+08</c:v>
                </c:pt>
                <c:pt idx="182">
                  <c:v>2.28E+08</c:v>
                </c:pt>
                <c:pt idx="183">
                  <c:v>2.29E+08</c:v>
                </c:pt>
                <c:pt idx="184">
                  <c:v>2.30E+08</c:v>
                </c:pt>
                <c:pt idx="185">
                  <c:v>2.31E+08</c:v>
                </c:pt>
                <c:pt idx="186">
                  <c:v>2.33E+08</c:v>
                </c:pt>
                <c:pt idx="187">
                  <c:v>2.34E+08</c:v>
                </c:pt>
                <c:pt idx="188">
                  <c:v>2.35E+08</c:v>
                </c:pt>
                <c:pt idx="189">
                  <c:v>2.36E+08</c:v>
                </c:pt>
                <c:pt idx="190">
                  <c:v>2.38E+08</c:v>
                </c:pt>
                <c:pt idx="191">
                  <c:v>2.39E+08</c:v>
                </c:pt>
                <c:pt idx="192">
                  <c:v>2.40E+08</c:v>
                </c:pt>
                <c:pt idx="193">
                  <c:v>2.41E+08</c:v>
                </c:pt>
                <c:pt idx="194">
                  <c:v>2.43E+08</c:v>
                </c:pt>
                <c:pt idx="195">
                  <c:v>2.44E+08</c:v>
                </c:pt>
                <c:pt idx="196">
                  <c:v>2.45E+08</c:v>
                </c:pt>
                <c:pt idx="197">
                  <c:v>2.46E+08</c:v>
                </c:pt>
                <c:pt idx="198">
                  <c:v>2.48E+08</c:v>
                </c:pt>
                <c:pt idx="199">
                  <c:v>2.49E+08</c:v>
                </c:pt>
                <c:pt idx="200">
                  <c:v>2.50E+08</c:v>
                </c:pt>
                <c:pt idx="201">
                  <c:v>2.51E+08</c:v>
                </c:pt>
                <c:pt idx="202">
                  <c:v>2.53E+08</c:v>
                </c:pt>
                <c:pt idx="203">
                  <c:v>2.54E+08</c:v>
                </c:pt>
                <c:pt idx="204">
                  <c:v>2.55E+08</c:v>
                </c:pt>
                <c:pt idx="205">
                  <c:v>2.56E+08</c:v>
                </c:pt>
                <c:pt idx="206">
                  <c:v>2.58E+08</c:v>
                </c:pt>
                <c:pt idx="207">
                  <c:v>2.59E+08</c:v>
                </c:pt>
                <c:pt idx="208">
                  <c:v>2.60E+08</c:v>
                </c:pt>
                <c:pt idx="209">
                  <c:v>2.61E+08</c:v>
                </c:pt>
                <c:pt idx="210">
                  <c:v>2.63E+08</c:v>
                </c:pt>
                <c:pt idx="211">
                  <c:v>2.64E+08</c:v>
                </c:pt>
                <c:pt idx="212">
                  <c:v>2.65E+08</c:v>
                </c:pt>
                <c:pt idx="213">
                  <c:v>2.66E+08</c:v>
                </c:pt>
                <c:pt idx="214">
                  <c:v>2.68E+08</c:v>
                </c:pt>
                <c:pt idx="215">
                  <c:v>2.69E+08</c:v>
                </c:pt>
                <c:pt idx="216">
                  <c:v>2.70E+08</c:v>
                </c:pt>
                <c:pt idx="217">
                  <c:v>2.71E+08</c:v>
                </c:pt>
                <c:pt idx="218">
                  <c:v>2.73E+08</c:v>
                </c:pt>
                <c:pt idx="219">
                  <c:v>2.74E+08</c:v>
                </c:pt>
                <c:pt idx="220">
                  <c:v>2.75E+08</c:v>
                </c:pt>
                <c:pt idx="221">
                  <c:v>2.76E+08</c:v>
                </c:pt>
                <c:pt idx="222">
                  <c:v>2.78E+08</c:v>
                </c:pt>
                <c:pt idx="223">
                  <c:v>2.79E+08</c:v>
                </c:pt>
                <c:pt idx="224">
                  <c:v>2.80E+08</c:v>
                </c:pt>
                <c:pt idx="225">
                  <c:v>2.81E+08</c:v>
                </c:pt>
                <c:pt idx="226">
                  <c:v>2.83E+08</c:v>
                </c:pt>
                <c:pt idx="227">
                  <c:v>2.84E+08</c:v>
                </c:pt>
                <c:pt idx="228">
                  <c:v>2.85E+08</c:v>
                </c:pt>
                <c:pt idx="229">
                  <c:v>2.86E+08</c:v>
                </c:pt>
                <c:pt idx="230">
                  <c:v>2.88E+08</c:v>
                </c:pt>
                <c:pt idx="231">
                  <c:v>2.89E+08</c:v>
                </c:pt>
                <c:pt idx="232">
                  <c:v>2.90E+08</c:v>
                </c:pt>
                <c:pt idx="233">
                  <c:v>2.91E+08</c:v>
                </c:pt>
                <c:pt idx="234">
                  <c:v>2.93E+08</c:v>
                </c:pt>
                <c:pt idx="235">
                  <c:v>2.94E+08</c:v>
                </c:pt>
                <c:pt idx="236">
                  <c:v>2.95E+08</c:v>
                </c:pt>
                <c:pt idx="237">
                  <c:v>2.96E+08</c:v>
                </c:pt>
                <c:pt idx="238">
                  <c:v>2.98E+08</c:v>
                </c:pt>
                <c:pt idx="239">
                  <c:v>2.99E+08</c:v>
                </c:pt>
                <c:pt idx="240">
                  <c:v>3.00E+08</c:v>
                </c:pt>
                <c:pt idx="241">
                  <c:v>3.01E+08</c:v>
                </c:pt>
                <c:pt idx="242">
                  <c:v>3.03E+08</c:v>
                </c:pt>
                <c:pt idx="243">
                  <c:v>3.04E+08</c:v>
                </c:pt>
                <c:pt idx="244">
                  <c:v>3.05E+08</c:v>
                </c:pt>
                <c:pt idx="245">
                  <c:v>3.06E+08</c:v>
                </c:pt>
                <c:pt idx="246">
                  <c:v>3.08E+08</c:v>
                </c:pt>
                <c:pt idx="247">
                  <c:v>3.09E+08</c:v>
                </c:pt>
                <c:pt idx="248">
                  <c:v>3.10E+08</c:v>
                </c:pt>
                <c:pt idx="249">
                  <c:v>3.11E+08</c:v>
                </c:pt>
                <c:pt idx="250">
                  <c:v>3.13E+08</c:v>
                </c:pt>
                <c:pt idx="251">
                  <c:v>3.14E+08</c:v>
                </c:pt>
                <c:pt idx="252">
                  <c:v>3.15E+08</c:v>
                </c:pt>
                <c:pt idx="253">
                  <c:v>3.16E+08</c:v>
                </c:pt>
                <c:pt idx="254">
                  <c:v>3.18E+08</c:v>
                </c:pt>
                <c:pt idx="255">
                  <c:v>3.19E+08</c:v>
                </c:pt>
                <c:pt idx="256">
                  <c:v>3.20E+08</c:v>
                </c:pt>
                <c:pt idx="257">
                  <c:v>3.21E+08</c:v>
                </c:pt>
                <c:pt idx="258">
                  <c:v>3.23E+08</c:v>
                </c:pt>
                <c:pt idx="259">
                  <c:v>3.24E+08</c:v>
                </c:pt>
                <c:pt idx="260">
                  <c:v>3.25E+08</c:v>
                </c:pt>
                <c:pt idx="261">
                  <c:v>3.26E+08</c:v>
                </c:pt>
                <c:pt idx="262">
                  <c:v>3.28E+08</c:v>
                </c:pt>
                <c:pt idx="263">
                  <c:v>3.29E+08</c:v>
                </c:pt>
                <c:pt idx="264">
                  <c:v>3.30E+08</c:v>
                </c:pt>
                <c:pt idx="265">
                  <c:v>3.31E+08</c:v>
                </c:pt>
                <c:pt idx="266">
                  <c:v>3.33E+08</c:v>
                </c:pt>
                <c:pt idx="267">
                  <c:v>3.34E+08</c:v>
                </c:pt>
                <c:pt idx="268">
                  <c:v>3.35E+08</c:v>
                </c:pt>
                <c:pt idx="269">
                  <c:v>3.36E+08</c:v>
                </c:pt>
                <c:pt idx="270">
                  <c:v>3.38E+08</c:v>
                </c:pt>
                <c:pt idx="271">
                  <c:v>3.39E+08</c:v>
                </c:pt>
                <c:pt idx="272">
                  <c:v>3.40E+08</c:v>
                </c:pt>
                <c:pt idx="273">
                  <c:v>3.41E+08</c:v>
                </c:pt>
                <c:pt idx="274">
                  <c:v>3.43E+08</c:v>
                </c:pt>
                <c:pt idx="275">
                  <c:v>3.44E+08</c:v>
                </c:pt>
                <c:pt idx="276">
                  <c:v>3.45E+08</c:v>
                </c:pt>
                <c:pt idx="277">
                  <c:v>3.46E+08</c:v>
                </c:pt>
                <c:pt idx="278">
                  <c:v>3.48E+08</c:v>
                </c:pt>
                <c:pt idx="279">
                  <c:v>3.49E+08</c:v>
                </c:pt>
                <c:pt idx="280">
                  <c:v>3.50E+08</c:v>
                </c:pt>
                <c:pt idx="281">
                  <c:v>3.51E+08</c:v>
                </c:pt>
                <c:pt idx="282">
                  <c:v>3.53E+08</c:v>
                </c:pt>
                <c:pt idx="283">
                  <c:v>3.54E+08</c:v>
                </c:pt>
                <c:pt idx="284">
                  <c:v>3.55E+08</c:v>
                </c:pt>
                <c:pt idx="285">
                  <c:v>3.56E+08</c:v>
                </c:pt>
                <c:pt idx="286">
                  <c:v>3.58E+08</c:v>
                </c:pt>
                <c:pt idx="287">
                  <c:v>3.59E+08</c:v>
                </c:pt>
                <c:pt idx="288">
                  <c:v>3.60E+08</c:v>
                </c:pt>
                <c:pt idx="289">
                  <c:v>3.61E+08</c:v>
                </c:pt>
                <c:pt idx="290">
                  <c:v>3.63E+08</c:v>
                </c:pt>
                <c:pt idx="291">
                  <c:v>3.64E+08</c:v>
                </c:pt>
                <c:pt idx="292">
                  <c:v>3.65E+08</c:v>
                </c:pt>
                <c:pt idx="293">
                  <c:v>3.66E+08</c:v>
                </c:pt>
                <c:pt idx="294">
                  <c:v>3.68E+08</c:v>
                </c:pt>
                <c:pt idx="295">
                  <c:v>3.69E+08</c:v>
                </c:pt>
                <c:pt idx="296">
                  <c:v>3.70E+08</c:v>
                </c:pt>
                <c:pt idx="297">
                  <c:v>3.71E+08</c:v>
                </c:pt>
                <c:pt idx="298">
                  <c:v>3.73E+08</c:v>
                </c:pt>
                <c:pt idx="299">
                  <c:v>3.74E+08</c:v>
                </c:pt>
                <c:pt idx="300">
                  <c:v>3.75E+08</c:v>
                </c:pt>
                <c:pt idx="301">
                  <c:v>3.76E+08</c:v>
                </c:pt>
                <c:pt idx="302">
                  <c:v>3.78E+08</c:v>
                </c:pt>
                <c:pt idx="303">
                  <c:v>3.79E+08</c:v>
                </c:pt>
                <c:pt idx="304">
                  <c:v>3.80E+08</c:v>
                </c:pt>
                <c:pt idx="305">
                  <c:v>3.81E+08</c:v>
                </c:pt>
                <c:pt idx="306">
                  <c:v>3.83E+08</c:v>
                </c:pt>
                <c:pt idx="307">
                  <c:v>3.84E+08</c:v>
                </c:pt>
                <c:pt idx="308">
                  <c:v>3.85E+08</c:v>
                </c:pt>
                <c:pt idx="309">
                  <c:v>3.86E+08</c:v>
                </c:pt>
                <c:pt idx="310">
                  <c:v>3.88E+08</c:v>
                </c:pt>
                <c:pt idx="311">
                  <c:v>3.89E+08</c:v>
                </c:pt>
                <c:pt idx="312">
                  <c:v>3.90E+08</c:v>
                </c:pt>
                <c:pt idx="313">
                  <c:v>3.91E+08</c:v>
                </c:pt>
                <c:pt idx="314">
                  <c:v>3.93E+08</c:v>
                </c:pt>
                <c:pt idx="315">
                  <c:v>3.94E+08</c:v>
                </c:pt>
                <c:pt idx="316">
                  <c:v>3.95E+08</c:v>
                </c:pt>
                <c:pt idx="317">
                  <c:v>3.96E+08</c:v>
                </c:pt>
                <c:pt idx="318">
                  <c:v>3.98E+08</c:v>
                </c:pt>
                <c:pt idx="319">
                  <c:v>3.99E+08</c:v>
                </c:pt>
                <c:pt idx="320">
                  <c:v>4.00E+08</c:v>
                </c:pt>
                <c:pt idx="321">
                  <c:v>4.01E+08</c:v>
                </c:pt>
                <c:pt idx="322">
                  <c:v>4.03E+08</c:v>
                </c:pt>
                <c:pt idx="323">
                  <c:v>4.04E+08</c:v>
                </c:pt>
                <c:pt idx="324">
                  <c:v>4.05E+08</c:v>
                </c:pt>
                <c:pt idx="325">
                  <c:v>4.06E+08</c:v>
                </c:pt>
                <c:pt idx="326">
                  <c:v>4.08E+08</c:v>
                </c:pt>
                <c:pt idx="327">
                  <c:v>4.09E+08</c:v>
                </c:pt>
                <c:pt idx="328">
                  <c:v>4.10E+08</c:v>
                </c:pt>
                <c:pt idx="329">
                  <c:v>4.11E+08</c:v>
                </c:pt>
                <c:pt idx="330">
                  <c:v>4.13E+08</c:v>
                </c:pt>
                <c:pt idx="331">
                  <c:v>4.14E+08</c:v>
                </c:pt>
                <c:pt idx="332">
                  <c:v>4.15E+08</c:v>
                </c:pt>
                <c:pt idx="333">
                  <c:v>4.16E+08</c:v>
                </c:pt>
                <c:pt idx="334">
                  <c:v>4.18E+08</c:v>
                </c:pt>
                <c:pt idx="335">
                  <c:v>4.19E+08</c:v>
                </c:pt>
                <c:pt idx="336">
                  <c:v>4.20E+08</c:v>
                </c:pt>
                <c:pt idx="337">
                  <c:v>4.21E+08</c:v>
                </c:pt>
                <c:pt idx="338">
                  <c:v>4.23E+08</c:v>
                </c:pt>
                <c:pt idx="339">
                  <c:v>4.24E+08</c:v>
                </c:pt>
                <c:pt idx="340">
                  <c:v>4.25E+08</c:v>
                </c:pt>
                <c:pt idx="341">
                  <c:v>4.26E+08</c:v>
                </c:pt>
                <c:pt idx="342">
                  <c:v>4.28E+08</c:v>
                </c:pt>
                <c:pt idx="343">
                  <c:v>4.29E+08</c:v>
                </c:pt>
                <c:pt idx="344">
                  <c:v>4.30E+08</c:v>
                </c:pt>
                <c:pt idx="345">
                  <c:v>4.31E+08</c:v>
                </c:pt>
                <c:pt idx="346">
                  <c:v>4.33E+08</c:v>
                </c:pt>
                <c:pt idx="347">
                  <c:v>4.34E+08</c:v>
                </c:pt>
                <c:pt idx="348">
                  <c:v>4.35E+08</c:v>
                </c:pt>
                <c:pt idx="349">
                  <c:v>4.36E+08</c:v>
                </c:pt>
                <c:pt idx="350">
                  <c:v>4.38E+08</c:v>
                </c:pt>
                <c:pt idx="351">
                  <c:v>4.39E+08</c:v>
                </c:pt>
                <c:pt idx="352">
                  <c:v>4.40E+08</c:v>
                </c:pt>
                <c:pt idx="353">
                  <c:v>4.41E+08</c:v>
                </c:pt>
                <c:pt idx="354">
                  <c:v>4.43E+08</c:v>
                </c:pt>
                <c:pt idx="355">
                  <c:v>4.44E+08</c:v>
                </c:pt>
                <c:pt idx="356">
                  <c:v>4.45E+08</c:v>
                </c:pt>
                <c:pt idx="357">
                  <c:v>4.46E+08</c:v>
                </c:pt>
                <c:pt idx="358">
                  <c:v>4.48E+08</c:v>
                </c:pt>
                <c:pt idx="359">
                  <c:v>4.49E+08</c:v>
                </c:pt>
                <c:pt idx="360">
                  <c:v>4.50E+08</c:v>
                </c:pt>
                <c:pt idx="361">
                  <c:v>4.51E+08</c:v>
                </c:pt>
                <c:pt idx="362">
                  <c:v>4.53E+08</c:v>
                </c:pt>
                <c:pt idx="363">
                  <c:v>4.54E+08</c:v>
                </c:pt>
                <c:pt idx="364">
                  <c:v>4.55E+08</c:v>
                </c:pt>
                <c:pt idx="365">
                  <c:v>4.56E+08</c:v>
                </c:pt>
                <c:pt idx="366">
                  <c:v>4.58E+08</c:v>
                </c:pt>
                <c:pt idx="367">
                  <c:v>4.59E+08</c:v>
                </c:pt>
                <c:pt idx="368">
                  <c:v>4.60E+08</c:v>
                </c:pt>
                <c:pt idx="369">
                  <c:v>4.61E+08</c:v>
                </c:pt>
                <c:pt idx="370">
                  <c:v>4.63E+08</c:v>
                </c:pt>
                <c:pt idx="371">
                  <c:v>4.64E+08</c:v>
                </c:pt>
                <c:pt idx="372">
                  <c:v>4.65E+08</c:v>
                </c:pt>
                <c:pt idx="373">
                  <c:v>4.66E+08</c:v>
                </c:pt>
                <c:pt idx="374">
                  <c:v>4.68E+08</c:v>
                </c:pt>
                <c:pt idx="375">
                  <c:v>4.69E+08</c:v>
                </c:pt>
                <c:pt idx="376">
                  <c:v>4.70E+08</c:v>
                </c:pt>
                <c:pt idx="377">
                  <c:v>4.71E+08</c:v>
                </c:pt>
                <c:pt idx="378">
                  <c:v>4.73E+08</c:v>
                </c:pt>
                <c:pt idx="379">
                  <c:v>4.74E+08</c:v>
                </c:pt>
                <c:pt idx="380">
                  <c:v>4.75E+08</c:v>
                </c:pt>
                <c:pt idx="381">
                  <c:v>4.76E+08</c:v>
                </c:pt>
                <c:pt idx="382">
                  <c:v>4.78E+08</c:v>
                </c:pt>
                <c:pt idx="383">
                  <c:v>4.79E+08</c:v>
                </c:pt>
                <c:pt idx="384">
                  <c:v>4.80E+08</c:v>
                </c:pt>
                <c:pt idx="385">
                  <c:v>4.81E+08</c:v>
                </c:pt>
                <c:pt idx="386">
                  <c:v>4.83E+08</c:v>
                </c:pt>
                <c:pt idx="387">
                  <c:v>4.84E+08</c:v>
                </c:pt>
                <c:pt idx="388">
                  <c:v>4.85E+08</c:v>
                </c:pt>
                <c:pt idx="389">
                  <c:v>4.86E+08</c:v>
                </c:pt>
                <c:pt idx="390">
                  <c:v>4.88E+08</c:v>
                </c:pt>
                <c:pt idx="391">
                  <c:v>4.89E+08</c:v>
                </c:pt>
                <c:pt idx="392">
                  <c:v>4.90E+08</c:v>
                </c:pt>
                <c:pt idx="393">
                  <c:v>4.91E+08</c:v>
                </c:pt>
                <c:pt idx="394">
                  <c:v>4.93E+08</c:v>
                </c:pt>
                <c:pt idx="395">
                  <c:v>4.94E+08</c:v>
                </c:pt>
                <c:pt idx="396">
                  <c:v>4.95E+08</c:v>
                </c:pt>
                <c:pt idx="397">
                  <c:v>4.96E+08</c:v>
                </c:pt>
                <c:pt idx="398">
                  <c:v>4.98E+08</c:v>
                </c:pt>
                <c:pt idx="399">
                  <c:v>4.99E+08</c:v>
                </c:pt>
                <c:pt idx="400">
                  <c:v>5.00E+08</c:v>
                </c:pt>
              </c:strCache>
            </c:strRef>
          </c:cat>
          <c:val>
            <c:numRef>
              <c:f>HP4195A!$H$2:$H$402</c:f>
              <c:numCache>
                <c:formatCode>General</c:formatCode>
                <c:ptCount val="401"/>
                <c:pt idx="0">
                  <c:v>79</c:v>
                </c:pt>
                <c:pt idx="1">
                  <c:v>78.8346</c:v>
                </c:pt>
                <c:pt idx="2">
                  <c:v>78.6692</c:v>
                </c:pt>
                <c:pt idx="3">
                  <c:v>78.5038</c:v>
                </c:pt>
                <c:pt idx="4">
                  <c:v>78.3384</c:v>
                </c:pt>
                <c:pt idx="5">
                  <c:v>78.173</c:v>
                </c:pt>
                <c:pt idx="6">
                  <c:v>78.0076</c:v>
                </c:pt>
                <c:pt idx="7">
                  <c:v>77.8422</c:v>
                </c:pt>
                <c:pt idx="8">
                  <c:v>77.6768</c:v>
                </c:pt>
                <c:pt idx="9">
                  <c:v>77.5114</c:v>
                </c:pt>
                <c:pt idx="10">
                  <c:v>77.346</c:v>
                </c:pt>
                <c:pt idx="11">
                  <c:v>77.1805999999999</c:v>
                </c:pt>
                <c:pt idx="12">
                  <c:v>77.0151999999999</c:v>
                </c:pt>
                <c:pt idx="13">
                  <c:v>76.8497999999999</c:v>
                </c:pt>
                <c:pt idx="14">
                  <c:v>76.6843999999999</c:v>
                </c:pt>
                <c:pt idx="15">
                  <c:v>76.5189999999999</c:v>
                </c:pt>
                <c:pt idx="16">
                  <c:v>76.3535999999999</c:v>
                </c:pt>
                <c:pt idx="17">
                  <c:v>76.1881999999999</c:v>
                </c:pt>
                <c:pt idx="18">
                  <c:v>76.0227999999999</c:v>
                </c:pt>
                <c:pt idx="19">
                  <c:v>75.8573999999999</c:v>
                </c:pt>
                <c:pt idx="20">
                  <c:v>75.6919999999999</c:v>
                </c:pt>
                <c:pt idx="21">
                  <c:v>75.5265999999999</c:v>
                </c:pt>
                <c:pt idx="22">
                  <c:v>75.3611999999999</c:v>
                </c:pt>
                <c:pt idx="23">
                  <c:v>75.1957999999999</c:v>
                </c:pt>
                <c:pt idx="24">
                  <c:v>75.0303999999999</c:v>
                </c:pt>
                <c:pt idx="25">
                  <c:v>74.8649999999999</c:v>
                </c:pt>
                <c:pt idx="26">
                  <c:v>74.6995999999999</c:v>
                </c:pt>
                <c:pt idx="27">
                  <c:v>74.5341999999999</c:v>
                </c:pt>
                <c:pt idx="28">
                  <c:v>74.3687999999999</c:v>
                </c:pt>
                <c:pt idx="29">
                  <c:v>74.2033999999999</c:v>
                </c:pt>
                <c:pt idx="30">
                  <c:v>74.0379999999998</c:v>
                </c:pt>
                <c:pt idx="31">
                  <c:v>73.8725999999998</c:v>
                </c:pt>
                <c:pt idx="32">
                  <c:v>73.7071999999998</c:v>
                </c:pt>
                <c:pt idx="33">
                  <c:v>73.5417999999998</c:v>
                </c:pt>
                <c:pt idx="34">
                  <c:v>73.3763999999998</c:v>
                </c:pt>
                <c:pt idx="35">
                  <c:v>73.2109999999998</c:v>
                </c:pt>
                <c:pt idx="36">
                  <c:v>73.0455999999998</c:v>
                </c:pt>
                <c:pt idx="37">
                  <c:v>72.8801999999998</c:v>
                </c:pt>
                <c:pt idx="38">
                  <c:v>72.7147999999998</c:v>
                </c:pt>
                <c:pt idx="39">
                  <c:v>72.5493999999998</c:v>
                </c:pt>
                <c:pt idx="40">
                  <c:v>72.3839999999998</c:v>
                </c:pt>
                <c:pt idx="41">
                  <c:v>72.2185999999998</c:v>
                </c:pt>
                <c:pt idx="42">
                  <c:v>72.0531999999998</c:v>
                </c:pt>
                <c:pt idx="43">
                  <c:v>71.8877999999998</c:v>
                </c:pt>
                <c:pt idx="44">
                  <c:v>71.7223999999998</c:v>
                </c:pt>
                <c:pt idx="45">
                  <c:v>71.5569999999998</c:v>
                </c:pt>
                <c:pt idx="46">
                  <c:v>71.3915999999998</c:v>
                </c:pt>
                <c:pt idx="47">
                  <c:v>71.2261999999998</c:v>
                </c:pt>
                <c:pt idx="48">
                  <c:v>71.0607999999997</c:v>
                </c:pt>
                <c:pt idx="49">
                  <c:v>70.8953999999997</c:v>
                </c:pt>
                <c:pt idx="50">
                  <c:v>70.7299999999997</c:v>
                </c:pt>
                <c:pt idx="51">
                  <c:v>70.5645999999997</c:v>
                </c:pt>
                <c:pt idx="52">
                  <c:v>70.3991999999997</c:v>
                </c:pt>
                <c:pt idx="53">
                  <c:v>70.2337999999997</c:v>
                </c:pt>
                <c:pt idx="54">
                  <c:v>70.0683999999997</c:v>
                </c:pt>
                <c:pt idx="55">
                  <c:v>69.9029999999997</c:v>
                </c:pt>
                <c:pt idx="56">
                  <c:v>69.7375999999997</c:v>
                </c:pt>
                <c:pt idx="57">
                  <c:v>69.5721999999997</c:v>
                </c:pt>
                <c:pt idx="58">
                  <c:v>69.4067999999997</c:v>
                </c:pt>
                <c:pt idx="59">
                  <c:v>69.2413999999997</c:v>
                </c:pt>
                <c:pt idx="60">
                  <c:v>69.0759999999997</c:v>
                </c:pt>
                <c:pt idx="61">
                  <c:v>68.9105999999997</c:v>
                </c:pt>
                <c:pt idx="62">
                  <c:v>68.7451999999997</c:v>
                </c:pt>
                <c:pt idx="63">
                  <c:v>68.5797999999997</c:v>
                </c:pt>
                <c:pt idx="64">
                  <c:v>68.4143999999997</c:v>
                </c:pt>
                <c:pt idx="65">
                  <c:v>68.2489999999997</c:v>
                </c:pt>
                <c:pt idx="66">
                  <c:v>68.0835999999997</c:v>
                </c:pt>
                <c:pt idx="67">
                  <c:v>67.9181999999996</c:v>
                </c:pt>
                <c:pt idx="68">
                  <c:v>67.7527999999996</c:v>
                </c:pt>
                <c:pt idx="69">
                  <c:v>67.5873999999996</c:v>
                </c:pt>
                <c:pt idx="70">
                  <c:v>67.4219999999996</c:v>
                </c:pt>
                <c:pt idx="71">
                  <c:v>67.2565999999996</c:v>
                </c:pt>
                <c:pt idx="72">
                  <c:v>67.0911999999996</c:v>
                </c:pt>
                <c:pt idx="73">
                  <c:v>66.9257999999996</c:v>
                </c:pt>
                <c:pt idx="74">
                  <c:v>66.7603999999996</c:v>
                </c:pt>
                <c:pt idx="75">
                  <c:v>66.5949999999996</c:v>
                </c:pt>
                <c:pt idx="76">
                  <c:v>66.4295999999996</c:v>
                </c:pt>
                <c:pt idx="77">
                  <c:v>66.2641999999996</c:v>
                </c:pt>
                <c:pt idx="78">
                  <c:v>66.0987999999996</c:v>
                </c:pt>
                <c:pt idx="79">
                  <c:v>65.9333999999996</c:v>
                </c:pt>
                <c:pt idx="80">
                  <c:v>65.7679999999996</c:v>
                </c:pt>
                <c:pt idx="81">
                  <c:v>65.6025999999996</c:v>
                </c:pt>
                <c:pt idx="82">
                  <c:v>65.4371999999996</c:v>
                </c:pt>
                <c:pt idx="83">
                  <c:v>65.2717999999996</c:v>
                </c:pt>
                <c:pt idx="84">
                  <c:v>65.1063999999996</c:v>
                </c:pt>
                <c:pt idx="85">
                  <c:v>64.9409999999996</c:v>
                </c:pt>
                <c:pt idx="86">
                  <c:v>64.7755999999995</c:v>
                </c:pt>
                <c:pt idx="87">
                  <c:v>64.6101999999995</c:v>
                </c:pt>
                <c:pt idx="88">
                  <c:v>64.4447999999995</c:v>
                </c:pt>
                <c:pt idx="89">
                  <c:v>64.2793999999995</c:v>
                </c:pt>
                <c:pt idx="90">
                  <c:v>64.1139999999995</c:v>
                </c:pt>
                <c:pt idx="91">
                  <c:v>63.9485999999995</c:v>
                </c:pt>
                <c:pt idx="92">
                  <c:v>63.7831999999995</c:v>
                </c:pt>
                <c:pt idx="93">
                  <c:v>63.6177999999995</c:v>
                </c:pt>
                <c:pt idx="94">
                  <c:v>63.4523999999995</c:v>
                </c:pt>
                <c:pt idx="95">
                  <c:v>63.2869999999995</c:v>
                </c:pt>
                <c:pt idx="96">
                  <c:v>63.1215999999995</c:v>
                </c:pt>
                <c:pt idx="97">
                  <c:v>62.9561999999995</c:v>
                </c:pt>
                <c:pt idx="98">
                  <c:v>62.7907999999995</c:v>
                </c:pt>
                <c:pt idx="99">
                  <c:v>62.6253999999995</c:v>
                </c:pt>
                <c:pt idx="100">
                  <c:v>62.4599999999995</c:v>
                </c:pt>
                <c:pt idx="101">
                  <c:v>62.2945999999995</c:v>
                </c:pt>
                <c:pt idx="102">
                  <c:v>62.1291999999995</c:v>
                </c:pt>
                <c:pt idx="103">
                  <c:v>61.9637999999995</c:v>
                </c:pt>
                <c:pt idx="104">
                  <c:v>61.7983999999995</c:v>
                </c:pt>
                <c:pt idx="105">
                  <c:v>61.6329999999996</c:v>
                </c:pt>
                <c:pt idx="106">
                  <c:v>61.4675999999996</c:v>
                </c:pt>
                <c:pt idx="107">
                  <c:v>61.3021999999996</c:v>
                </c:pt>
                <c:pt idx="108">
                  <c:v>61.1367999999996</c:v>
                </c:pt>
                <c:pt idx="109">
                  <c:v>60.9713999999996</c:v>
                </c:pt>
                <c:pt idx="110">
                  <c:v>60.8059999999996</c:v>
                </c:pt>
                <c:pt idx="111">
                  <c:v>60.6405999999996</c:v>
                </c:pt>
                <c:pt idx="112">
                  <c:v>60.4751999999996</c:v>
                </c:pt>
                <c:pt idx="113">
                  <c:v>60.3097999999996</c:v>
                </c:pt>
                <c:pt idx="114">
                  <c:v>60.1443999999996</c:v>
                </c:pt>
                <c:pt idx="115">
                  <c:v>59.9789999999996</c:v>
                </c:pt>
                <c:pt idx="116">
                  <c:v>59.8135999999996</c:v>
                </c:pt>
                <c:pt idx="117">
                  <c:v>59.6481999999996</c:v>
                </c:pt>
                <c:pt idx="118">
                  <c:v>59.4827999999996</c:v>
                </c:pt>
                <c:pt idx="119">
                  <c:v>59.3173999999996</c:v>
                </c:pt>
                <c:pt idx="120">
                  <c:v>59.1519999999996</c:v>
                </c:pt>
                <c:pt idx="121">
                  <c:v>58.9865999999996</c:v>
                </c:pt>
                <c:pt idx="122">
                  <c:v>58.8211999999996</c:v>
                </c:pt>
                <c:pt idx="123">
                  <c:v>58.6557999999996</c:v>
                </c:pt>
                <c:pt idx="124">
                  <c:v>58.4903999999996</c:v>
                </c:pt>
                <c:pt idx="125">
                  <c:v>58.3249999999996</c:v>
                </c:pt>
                <c:pt idx="126">
                  <c:v>58.1595999999996</c:v>
                </c:pt>
                <c:pt idx="127">
                  <c:v>57.9941999999996</c:v>
                </c:pt>
                <c:pt idx="128">
                  <c:v>57.8287999999996</c:v>
                </c:pt>
                <c:pt idx="129">
                  <c:v>57.6633999999996</c:v>
                </c:pt>
                <c:pt idx="130">
                  <c:v>57.5</c:v>
                </c:pt>
                <c:pt idx="131">
                  <c:v>54</c:v>
                </c:pt>
                <c:pt idx="132">
                  <c:v>54</c:v>
                </c:pt>
                <c:pt idx="133">
                  <c:v>54</c:v>
                </c:pt>
                <c:pt idx="134">
                  <c:v>54</c:v>
                </c:pt>
                <c:pt idx="135">
                  <c:v>54</c:v>
                </c:pt>
                <c:pt idx="136">
                  <c:v>54</c:v>
                </c:pt>
                <c:pt idx="137">
                  <c:v>54</c:v>
                </c:pt>
                <c:pt idx="138">
                  <c:v>54</c:v>
                </c:pt>
                <c:pt idx="139">
                  <c:v>54</c:v>
                </c:pt>
                <c:pt idx="140">
                  <c:v>54</c:v>
                </c:pt>
                <c:pt idx="141">
                  <c:v>54</c:v>
                </c:pt>
                <c:pt idx="142">
                  <c:v>54</c:v>
                </c:pt>
                <c:pt idx="143">
                  <c:v>54</c:v>
                </c:pt>
                <c:pt idx="144">
                  <c:v>54</c:v>
                </c:pt>
                <c:pt idx="145">
                  <c:v>54</c:v>
                </c:pt>
                <c:pt idx="146">
                  <c:v>54</c:v>
                </c:pt>
                <c:pt idx="147">
                  <c:v>54</c:v>
                </c:pt>
                <c:pt idx="148">
                  <c:v>54</c:v>
                </c:pt>
                <c:pt idx="149">
                  <c:v>54</c:v>
                </c:pt>
                <c:pt idx="150">
                  <c:v>54</c:v>
                </c:pt>
                <c:pt idx="151">
                  <c:v>54</c:v>
                </c:pt>
                <c:pt idx="152">
                  <c:v>54</c:v>
                </c:pt>
                <c:pt idx="153">
                  <c:v>54</c:v>
                </c:pt>
                <c:pt idx="154">
                  <c:v>54</c:v>
                </c:pt>
                <c:pt idx="155">
                  <c:v>54</c:v>
                </c:pt>
                <c:pt idx="156">
                  <c:v>54</c:v>
                </c:pt>
                <c:pt idx="157">
                  <c:v>54</c:v>
                </c:pt>
                <c:pt idx="158">
                  <c:v>54</c:v>
                </c:pt>
                <c:pt idx="159">
                  <c:v>54</c:v>
                </c:pt>
                <c:pt idx="160">
                  <c:v>54</c:v>
                </c:pt>
                <c:pt idx="161">
                  <c:v>54</c:v>
                </c:pt>
                <c:pt idx="162">
                  <c:v>54</c:v>
                </c:pt>
                <c:pt idx="163">
                  <c:v>54</c:v>
                </c:pt>
                <c:pt idx="164">
                  <c:v>54</c:v>
                </c:pt>
                <c:pt idx="165">
                  <c:v>54</c:v>
                </c:pt>
                <c:pt idx="166">
                  <c:v>54</c:v>
                </c:pt>
                <c:pt idx="167">
                  <c:v>54</c:v>
                </c:pt>
                <c:pt idx="168">
                  <c:v>54</c:v>
                </c:pt>
                <c:pt idx="169">
                  <c:v>54</c:v>
                </c:pt>
                <c:pt idx="170">
                  <c:v>54</c:v>
                </c:pt>
                <c:pt idx="171">
                  <c:v>54</c:v>
                </c:pt>
                <c:pt idx="172">
                  <c:v>54</c:v>
                </c:pt>
                <c:pt idx="173">
                  <c:v>54</c:v>
                </c:pt>
                <c:pt idx="174">
                  <c:v>54</c:v>
                </c:pt>
                <c:pt idx="175">
                  <c:v>54</c:v>
                </c:pt>
                <c:pt idx="176">
                  <c:v>54</c:v>
                </c:pt>
                <c:pt idx="177">
                  <c:v>54</c:v>
                </c:pt>
                <c:pt idx="178">
                  <c:v>54</c:v>
                </c:pt>
                <c:pt idx="179">
                  <c:v>54</c:v>
                </c:pt>
                <c:pt idx="180">
                  <c:v>54</c:v>
                </c:pt>
                <c:pt idx="181">
                  <c:v>54</c:v>
                </c:pt>
                <c:pt idx="182">
                  <c:v>54</c:v>
                </c:pt>
                <c:pt idx="183">
                  <c:v>54</c:v>
                </c:pt>
                <c:pt idx="184">
                  <c:v>48</c:v>
                </c:pt>
                <c:pt idx="185">
                  <c:v>48</c:v>
                </c:pt>
                <c:pt idx="186">
                  <c:v>48</c:v>
                </c:pt>
                <c:pt idx="187">
                  <c:v>48</c:v>
                </c:pt>
                <c:pt idx="188">
                  <c:v>48</c:v>
                </c:pt>
                <c:pt idx="189">
                  <c:v>48</c:v>
                </c:pt>
                <c:pt idx="190">
                  <c:v>48</c:v>
                </c:pt>
                <c:pt idx="191">
                  <c:v>48</c:v>
                </c:pt>
                <c:pt idx="192">
                  <c:v>48</c:v>
                </c:pt>
                <c:pt idx="193">
                  <c:v>48</c:v>
                </c:pt>
                <c:pt idx="194">
                  <c:v>48</c:v>
                </c:pt>
                <c:pt idx="195">
                  <c:v>48</c:v>
                </c:pt>
                <c:pt idx="196">
                  <c:v>48</c:v>
                </c:pt>
                <c:pt idx="197">
                  <c:v>48</c:v>
                </c:pt>
                <c:pt idx="198">
                  <c:v>48</c:v>
                </c:pt>
                <c:pt idx="199">
                  <c:v>48</c:v>
                </c:pt>
                <c:pt idx="200">
                  <c:v>48</c:v>
                </c:pt>
                <c:pt idx="201">
                  <c:v>48</c:v>
                </c:pt>
                <c:pt idx="202">
                  <c:v>48</c:v>
                </c:pt>
                <c:pt idx="203">
                  <c:v>48</c:v>
                </c:pt>
                <c:pt idx="204">
                  <c:v>48</c:v>
                </c:pt>
                <c:pt idx="205">
                  <c:v>48</c:v>
                </c:pt>
                <c:pt idx="206">
                  <c:v>48</c:v>
                </c:pt>
                <c:pt idx="207">
                  <c:v>48</c:v>
                </c:pt>
                <c:pt idx="208">
                  <c:v>48</c:v>
                </c:pt>
                <c:pt idx="209">
                  <c:v>48</c:v>
                </c:pt>
                <c:pt idx="210">
                  <c:v>48</c:v>
                </c:pt>
                <c:pt idx="211">
                  <c:v>48</c:v>
                </c:pt>
                <c:pt idx="212">
                  <c:v>48</c:v>
                </c:pt>
                <c:pt idx="213">
                  <c:v>48</c:v>
                </c:pt>
                <c:pt idx="214">
                  <c:v>48</c:v>
                </c:pt>
                <c:pt idx="215">
                  <c:v>48</c:v>
                </c:pt>
                <c:pt idx="216">
                  <c:v>48</c:v>
                </c:pt>
                <c:pt idx="217">
                  <c:v>48</c:v>
                </c:pt>
                <c:pt idx="218">
                  <c:v>48</c:v>
                </c:pt>
                <c:pt idx="219">
                  <c:v>48</c:v>
                </c:pt>
                <c:pt idx="220">
                  <c:v>48</c:v>
                </c:pt>
                <c:pt idx="221">
                  <c:v>48</c:v>
                </c:pt>
                <c:pt idx="222">
                  <c:v>48</c:v>
                </c:pt>
                <c:pt idx="223">
                  <c:v>48</c:v>
                </c:pt>
                <c:pt idx="224">
                  <c:v>48</c:v>
                </c:pt>
                <c:pt idx="225">
                  <c:v>48</c:v>
                </c:pt>
                <c:pt idx="226">
                  <c:v>48</c:v>
                </c:pt>
                <c:pt idx="227">
                  <c:v>48</c:v>
                </c:pt>
                <c:pt idx="228">
                  <c:v>48</c:v>
                </c:pt>
                <c:pt idx="229">
                  <c:v>48</c:v>
                </c:pt>
                <c:pt idx="230">
                  <c:v>48</c:v>
                </c:pt>
                <c:pt idx="231">
                  <c:v>48</c:v>
                </c:pt>
                <c:pt idx="232">
                  <c:v>48</c:v>
                </c:pt>
                <c:pt idx="233">
                  <c:v>48</c:v>
                </c:pt>
                <c:pt idx="234">
                  <c:v>48</c:v>
                </c:pt>
                <c:pt idx="235">
                  <c:v>48</c:v>
                </c:pt>
                <c:pt idx="236">
                  <c:v>48</c:v>
                </c:pt>
                <c:pt idx="237">
                  <c:v>48</c:v>
                </c:pt>
                <c:pt idx="238">
                  <c:v>48</c:v>
                </c:pt>
                <c:pt idx="239">
                  <c:v>48</c:v>
                </c:pt>
                <c:pt idx="240">
                  <c:v>48</c:v>
                </c:pt>
                <c:pt idx="241">
                  <c:v>48</c:v>
                </c:pt>
                <c:pt idx="242">
                  <c:v>48</c:v>
                </c:pt>
                <c:pt idx="243">
                  <c:v>48</c:v>
                </c:pt>
                <c:pt idx="244">
                  <c:v>48</c:v>
                </c:pt>
                <c:pt idx="245">
                  <c:v>48</c:v>
                </c:pt>
                <c:pt idx="246">
                  <c:v>48</c:v>
                </c:pt>
                <c:pt idx="247">
                  <c:v>48</c:v>
                </c:pt>
                <c:pt idx="248">
                  <c:v>48</c:v>
                </c:pt>
                <c:pt idx="249">
                  <c:v>48</c:v>
                </c:pt>
                <c:pt idx="250">
                  <c:v>48</c:v>
                </c:pt>
                <c:pt idx="251">
                  <c:v>48</c:v>
                </c:pt>
                <c:pt idx="252">
                  <c:v>48</c:v>
                </c:pt>
                <c:pt idx="253">
                  <c:v>48</c:v>
                </c:pt>
                <c:pt idx="254">
                  <c:v>48</c:v>
                </c:pt>
                <c:pt idx="255">
                  <c:v>48</c:v>
                </c:pt>
                <c:pt idx="256">
                  <c:v>48</c:v>
                </c:pt>
                <c:pt idx="257">
                  <c:v>48</c:v>
                </c:pt>
                <c:pt idx="258">
                  <c:v>48</c:v>
                </c:pt>
                <c:pt idx="259">
                  <c:v>48</c:v>
                </c:pt>
                <c:pt idx="260">
                  <c:v>48</c:v>
                </c:pt>
                <c:pt idx="261">
                  <c:v>48</c:v>
                </c:pt>
                <c:pt idx="262">
                  <c:v>48</c:v>
                </c:pt>
                <c:pt idx="263">
                  <c:v>48</c:v>
                </c:pt>
                <c:pt idx="264">
                  <c:v>48</c:v>
                </c:pt>
                <c:pt idx="265">
                  <c:v>48</c:v>
                </c:pt>
                <c:pt idx="266">
                  <c:v>48</c:v>
                </c:pt>
                <c:pt idx="267">
                  <c:v>48</c:v>
                </c:pt>
                <c:pt idx="268">
                  <c:v>48</c:v>
                </c:pt>
                <c:pt idx="269">
                  <c:v>48</c:v>
                </c:pt>
                <c:pt idx="270">
                  <c:v>48</c:v>
                </c:pt>
                <c:pt idx="271">
                  <c:v>48</c:v>
                </c:pt>
                <c:pt idx="272">
                  <c:v>48</c:v>
                </c:pt>
                <c:pt idx="273">
                  <c:v>48</c:v>
                </c:pt>
                <c:pt idx="274">
                  <c:v>48</c:v>
                </c:pt>
                <c:pt idx="275">
                  <c:v>48</c:v>
                </c:pt>
                <c:pt idx="276">
                  <c:v>48</c:v>
                </c:pt>
                <c:pt idx="277">
                  <c:v>48</c:v>
                </c:pt>
                <c:pt idx="278">
                  <c:v>48</c:v>
                </c:pt>
                <c:pt idx="279">
                  <c:v>48</c:v>
                </c:pt>
                <c:pt idx="280">
                  <c:v>48</c:v>
                </c:pt>
                <c:pt idx="281">
                  <c:v>48</c:v>
                </c:pt>
                <c:pt idx="282">
                  <c:v>48</c:v>
                </c:pt>
                <c:pt idx="283">
                  <c:v>48</c:v>
                </c:pt>
                <c:pt idx="284">
                  <c:v>48</c:v>
                </c:pt>
                <c:pt idx="285">
                  <c:v>48</c:v>
                </c:pt>
                <c:pt idx="286">
                  <c:v>48</c:v>
                </c:pt>
                <c:pt idx="287">
                  <c:v>48</c:v>
                </c:pt>
                <c:pt idx="288">
                  <c:v>48</c:v>
                </c:pt>
                <c:pt idx="289">
                  <c:v>48</c:v>
                </c:pt>
                <c:pt idx="290">
                  <c:v>48</c:v>
                </c:pt>
                <c:pt idx="291">
                  <c:v>48</c:v>
                </c:pt>
                <c:pt idx="292">
                  <c:v>48</c:v>
                </c:pt>
                <c:pt idx="293">
                  <c:v>48</c:v>
                </c:pt>
                <c:pt idx="294">
                  <c:v>48</c:v>
                </c:pt>
                <c:pt idx="295">
                  <c:v>48</c:v>
                </c:pt>
                <c:pt idx="296">
                  <c:v>48</c:v>
                </c:pt>
                <c:pt idx="297">
                  <c:v>48</c:v>
                </c:pt>
                <c:pt idx="298">
                  <c:v>48</c:v>
                </c:pt>
                <c:pt idx="299">
                  <c:v>48</c:v>
                </c:pt>
                <c:pt idx="300">
                  <c:v>48</c:v>
                </c:pt>
                <c:pt idx="301">
                  <c:v>48</c:v>
                </c:pt>
                <c:pt idx="302">
                  <c:v>48</c:v>
                </c:pt>
                <c:pt idx="303">
                  <c:v>48</c:v>
                </c:pt>
                <c:pt idx="304">
                  <c:v>48</c:v>
                </c:pt>
                <c:pt idx="305">
                  <c:v>48</c:v>
                </c:pt>
                <c:pt idx="306">
                  <c:v>48</c:v>
                </c:pt>
                <c:pt idx="307">
                  <c:v>48</c:v>
                </c:pt>
                <c:pt idx="308">
                  <c:v>48</c:v>
                </c:pt>
                <c:pt idx="309">
                  <c:v>48</c:v>
                </c:pt>
                <c:pt idx="310">
                  <c:v>48</c:v>
                </c:pt>
                <c:pt idx="311">
                  <c:v>48</c:v>
                </c:pt>
                <c:pt idx="312">
                  <c:v>48</c:v>
                </c:pt>
                <c:pt idx="313">
                  <c:v>48</c:v>
                </c:pt>
                <c:pt idx="314">
                  <c:v>48</c:v>
                </c:pt>
                <c:pt idx="315">
                  <c:v>48</c:v>
                </c:pt>
                <c:pt idx="316">
                  <c:v>48</c:v>
                </c:pt>
                <c:pt idx="317">
                  <c:v>48</c:v>
                </c:pt>
                <c:pt idx="318">
                  <c:v>48</c:v>
                </c:pt>
                <c:pt idx="319">
                  <c:v>48</c:v>
                </c:pt>
                <c:pt idx="320">
                  <c:v>48</c:v>
                </c:pt>
                <c:pt idx="321">
                  <c:v>48</c:v>
                </c:pt>
                <c:pt idx="322">
                  <c:v>48</c:v>
                </c:pt>
                <c:pt idx="323">
                  <c:v>48</c:v>
                </c:pt>
                <c:pt idx="324">
                  <c:v>48</c:v>
                </c:pt>
                <c:pt idx="325">
                  <c:v>48</c:v>
                </c:pt>
                <c:pt idx="326">
                  <c:v>48</c:v>
                </c:pt>
                <c:pt idx="327">
                  <c:v>48</c:v>
                </c:pt>
                <c:pt idx="328">
                  <c:v>48</c:v>
                </c:pt>
                <c:pt idx="329">
                  <c:v>48</c:v>
                </c:pt>
                <c:pt idx="330">
                  <c:v>48</c:v>
                </c:pt>
                <c:pt idx="331">
                  <c:v>48</c:v>
                </c:pt>
                <c:pt idx="332">
                  <c:v>48</c:v>
                </c:pt>
                <c:pt idx="333">
                  <c:v>48</c:v>
                </c:pt>
                <c:pt idx="334">
                  <c:v>48</c:v>
                </c:pt>
                <c:pt idx="335">
                  <c:v>48</c:v>
                </c:pt>
                <c:pt idx="336">
                  <c:v>48</c:v>
                </c:pt>
                <c:pt idx="337">
                  <c:v>48</c:v>
                </c:pt>
                <c:pt idx="338">
                  <c:v>48</c:v>
                </c:pt>
                <c:pt idx="339">
                  <c:v>48</c:v>
                </c:pt>
                <c:pt idx="340">
                  <c:v>48</c:v>
                </c:pt>
                <c:pt idx="341">
                  <c:v>48</c:v>
                </c:pt>
                <c:pt idx="342">
                  <c:v>48</c:v>
                </c:pt>
                <c:pt idx="343">
                  <c:v>48</c:v>
                </c:pt>
                <c:pt idx="344">
                  <c:v>48</c:v>
                </c:pt>
                <c:pt idx="345">
                  <c:v>48</c:v>
                </c:pt>
                <c:pt idx="346">
                  <c:v>48</c:v>
                </c:pt>
                <c:pt idx="347">
                  <c:v>48</c:v>
                </c:pt>
                <c:pt idx="348">
                  <c:v>48</c:v>
                </c:pt>
                <c:pt idx="349">
                  <c:v>48</c:v>
                </c:pt>
                <c:pt idx="350">
                  <c:v>48</c:v>
                </c:pt>
                <c:pt idx="351">
                  <c:v>48</c:v>
                </c:pt>
                <c:pt idx="352">
                  <c:v>48</c:v>
                </c:pt>
                <c:pt idx="353">
                  <c:v>48</c:v>
                </c:pt>
                <c:pt idx="354">
                  <c:v>48</c:v>
                </c:pt>
                <c:pt idx="355">
                  <c:v>48</c:v>
                </c:pt>
                <c:pt idx="356">
                  <c:v>48</c:v>
                </c:pt>
                <c:pt idx="357">
                  <c:v>48</c:v>
                </c:pt>
                <c:pt idx="358">
                  <c:v>48</c:v>
                </c:pt>
                <c:pt idx="359">
                  <c:v>48</c:v>
                </c:pt>
                <c:pt idx="360">
                  <c:v>48</c:v>
                </c:pt>
                <c:pt idx="361">
                  <c:v>48</c:v>
                </c:pt>
                <c:pt idx="362">
                  <c:v>48</c:v>
                </c:pt>
                <c:pt idx="363">
                  <c:v>48</c:v>
                </c:pt>
                <c:pt idx="364">
                  <c:v>48</c:v>
                </c:pt>
                <c:pt idx="365">
                  <c:v>48</c:v>
                </c:pt>
                <c:pt idx="366">
                  <c:v>48</c:v>
                </c:pt>
                <c:pt idx="367">
                  <c:v>48</c:v>
                </c:pt>
                <c:pt idx="368">
                  <c:v>48</c:v>
                </c:pt>
                <c:pt idx="369">
                  <c:v>48</c:v>
                </c:pt>
                <c:pt idx="370">
                  <c:v>48</c:v>
                </c:pt>
                <c:pt idx="371">
                  <c:v>48</c:v>
                </c:pt>
                <c:pt idx="372">
                  <c:v>48</c:v>
                </c:pt>
                <c:pt idx="373">
                  <c:v>48</c:v>
                </c:pt>
                <c:pt idx="374">
                  <c:v>48</c:v>
                </c:pt>
                <c:pt idx="375">
                  <c:v>48</c:v>
                </c:pt>
                <c:pt idx="376">
                  <c:v>48</c:v>
                </c:pt>
                <c:pt idx="377">
                  <c:v>48</c:v>
                </c:pt>
                <c:pt idx="378">
                  <c:v>48</c:v>
                </c:pt>
                <c:pt idx="379">
                  <c:v>48</c:v>
                </c:pt>
                <c:pt idx="380">
                  <c:v>48</c:v>
                </c:pt>
                <c:pt idx="381">
                  <c:v>48</c:v>
                </c:pt>
                <c:pt idx="382">
                  <c:v>48</c:v>
                </c:pt>
                <c:pt idx="383">
                  <c:v>48</c:v>
                </c:pt>
                <c:pt idx="384">
                  <c:v>48</c:v>
                </c:pt>
                <c:pt idx="385">
                  <c:v>48</c:v>
                </c:pt>
                <c:pt idx="386">
                  <c:v>48</c:v>
                </c:pt>
                <c:pt idx="387">
                  <c:v>48</c:v>
                </c:pt>
                <c:pt idx="388">
                  <c:v>48</c:v>
                </c:pt>
                <c:pt idx="389">
                  <c:v>48</c:v>
                </c:pt>
                <c:pt idx="390">
                  <c:v>48</c:v>
                </c:pt>
                <c:pt idx="391">
                  <c:v>48</c:v>
                </c:pt>
                <c:pt idx="392">
                  <c:v>48</c:v>
                </c:pt>
                <c:pt idx="393">
                  <c:v>48</c:v>
                </c:pt>
                <c:pt idx="394">
                  <c:v>48</c:v>
                </c:pt>
                <c:pt idx="395">
                  <c:v>48</c:v>
                </c:pt>
                <c:pt idx="396">
                  <c:v>48</c:v>
                </c:pt>
                <c:pt idx="397">
                  <c:v>48</c:v>
                </c:pt>
                <c:pt idx="398">
                  <c:v>48</c:v>
                </c:pt>
                <c:pt idx="399">
                  <c:v>48</c:v>
                </c:pt>
                <c:pt idx="400">
                  <c:v>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29102"/>
        <c:axId val="21864527"/>
      </c:lineChart>
      <c:catAx>
        <c:axId val="23529102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64527"/>
        <c:crossesAt val="-80"/>
        <c:auto val="1"/>
        <c:lblAlgn val="ctr"/>
        <c:lblOffset val="100"/>
        <c:noMultiLvlLbl val="0"/>
      </c:catAx>
      <c:valAx>
        <c:axId val="21864527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8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29102"/>
        <c:crossesAt val="2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7</xdr:row>
      <xdr:rowOff>0</xdr:rowOff>
    </xdr:from>
    <xdr:to>
      <xdr:col>4</xdr:col>
      <xdr:colOff>796320</xdr:colOff>
      <xdr:row>39</xdr:row>
      <xdr:rowOff>186120</xdr:rowOff>
    </xdr:to>
    <xdr:graphicFrame>
      <xdr:nvGraphicFramePr>
        <xdr:cNvPr id="0" name="Chart 2"/>
        <xdr:cNvGraphicFramePr/>
      </xdr:nvGraphicFramePr>
      <xdr:xfrm>
        <a:off x="2759400" y="3162960"/>
        <a:ext cx="2718720" cy="42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73"/>
    <col collapsed="false" customWidth="true" hidden="false" outlineLevel="0" max="3" min="3" style="0" width="18.03"/>
    <col collapsed="false" customWidth="true" hidden="false" outlineLevel="0" max="4" min="4" style="1" width="9.38"/>
    <col collapsed="false" customWidth="true" hidden="false" outlineLevel="0" max="5" min="5" style="2" width="11.43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v>401</v>
      </c>
      <c r="E1" s="0"/>
      <c r="F1" s="7" t="s">
        <v>3</v>
      </c>
      <c r="G1" s="8" t="s">
        <v>4</v>
      </c>
      <c r="H1" s="9" t="s">
        <v>5</v>
      </c>
    </row>
    <row r="2" customFormat="false" ht="14.65" hidden="false" customHeight="false" outlineLevel="0" collapsed="false">
      <c r="A2" s="10" t="e">
        <f aca="false">#NAME!()</f>
        <v>#NAME?</v>
      </c>
      <c r="B2" s="4" t="s">
        <v>6</v>
      </c>
      <c r="C2" s="5" t="s">
        <v>7</v>
      </c>
      <c r="D2" s="11" t="n">
        <v>0.001</v>
      </c>
      <c r="E2" s="12"/>
      <c r="F2" s="13" t="n">
        <v>0.001</v>
      </c>
      <c r="G2" s="13" t="n">
        <v>-42.7104</v>
      </c>
      <c r="H2" s="12" t="n">
        <v>79</v>
      </c>
    </row>
    <row r="3" customFormat="false" ht="14.65" hidden="false" customHeight="false" outlineLevel="0" collapsed="false">
      <c r="A3" s="10" t="e">
        <f aca="false">#NAME!()</f>
        <v>#NAME?</v>
      </c>
      <c r="B3" s="4" t="s">
        <v>8</v>
      </c>
      <c r="C3" s="5" t="s">
        <v>9</v>
      </c>
      <c r="D3" s="11" t="n">
        <v>500000000</v>
      </c>
      <c r="E3" s="12"/>
      <c r="F3" s="13" t="n">
        <v>1250000.001</v>
      </c>
      <c r="G3" s="13" t="n">
        <v>-64.4636</v>
      </c>
      <c r="H3" s="12" t="n">
        <f aca="false">H2-0.1654</f>
        <v>78.8346</v>
      </c>
    </row>
    <row r="4" customFormat="false" ht="14.65" hidden="false" customHeight="false" outlineLevel="0" collapsed="false">
      <c r="A4" s="10" t="e">
        <f aca="false">#NAME!()</f>
        <v>#NAME?</v>
      </c>
      <c r="B4" s="4" t="s">
        <v>10</v>
      </c>
      <c r="C4" s="5" t="s">
        <v>11</v>
      </c>
      <c r="D4" s="6" t="n">
        <v>499999999.999</v>
      </c>
      <c r="E4" s="12"/>
      <c r="F4" s="13" t="n">
        <v>2500000.001</v>
      </c>
      <c r="G4" s="13" t="n">
        <v>-62.1641</v>
      </c>
      <c r="H4" s="12" t="n">
        <f aca="false">H3-0.1654</f>
        <v>78.6692</v>
      </c>
    </row>
    <row r="5" customFormat="false" ht="14.65" hidden="false" customHeight="false" outlineLevel="0" collapsed="false">
      <c r="A5" s="10" t="e">
        <f aca="false">#NAME!()</f>
        <v>#NAME?</v>
      </c>
      <c r="B5" s="14" t="s">
        <v>12</v>
      </c>
      <c r="C5" s="5" t="s">
        <v>13</v>
      </c>
      <c r="D5" s="11" t="n">
        <v>250000000</v>
      </c>
      <c r="E5" s="12"/>
      <c r="F5" s="13" t="n">
        <v>3750000.001</v>
      </c>
      <c r="G5" s="13" t="n">
        <v>-64.1018</v>
      </c>
      <c r="H5" s="12" t="n">
        <f aca="false">H4-0.1654</f>
        <v>78.5038</v>
      </c>
    </row>
    <row r="6" customFormat="false" ht="14.65" hidden="false" customHeight="false" outlineLevel="0" collapsed="false">
      <c r="A6" s="10" t="e">
        <f aca="false">#NAME!()</f>
        <v>#NAME?</v>
      </c>
      <c r="B6" s="14" t="s">
        <v>14</v>
      </c>
      <c r="C6" s="5" t="s">
        <v>15</v>
      </c>
      <c r="D6" s="11" t="n">
        <v>3</v>
      </c>
      <c r="E6" s="12"/>
      <c r="F6" s="13" t="n">
        <v>5000000.001</v>
      </c>
      <c r="G6" s="13" t="n">
        <v>-65.2254</v>
      </c>
      <c r="H6" s="12" t="n">
        <f aca="false">H5-0.1654</f>
        <v>78.3384</v>
      </c>
    </row>
    <row r="7" customFormat="false" ht="14.65" hidden="false" customHeight="false" outlineLevel="0" collapsed="false">
      <c r="A7" s="10" t="e">
        <f aca="false">#NAME!()</f>
        <v>#NAME?</v>
      </c>
      <c r="B7" s="14" t="s">
        <v>16</v>
      </c>
      <c r="C7" s="5" t="s">
        <v>17</v>
      </c>
      <c r="D7" s="6" t="n">
        <v>1250000</v>
      </c>
      <c r="E7" s="12"/>
      <c r="F7" s="13" t="n">
        <v>6250000.001</v>
      </c>
      <c r="G7" s="13" t="n">
        <v>-66.1247</v>
      </c>
      <c r="H7" s="12" t="n">
        <f aca="false">H6-0.1654</f>
        <v>78.173</v>
      </c>
    </row>
    <row r="8" customFormat="false" ht="14.65" hidden="false" customHeight="false" outlineLevel="0" collapsed="false">
      <c r="A8" s="10" t="e">
        <f aca="false">#NAME!()</f>
        <v>#NAME?</v>
      </c>
      <c r="B8" s="14" t="s">
        <v>18</v>
      </c>
      <c r="C8" s="5" t="s">
        <v>19</v>
      </c>
      <c r="D8" s="11" t="n">
        <v>0</v>
      </c>
      <c r="E8" s="12"/>
      <c r="F8" s="13" t="n">
        <v>7500000.001</v>
      </c>
      <c r="G8" s="13" t="n">
        <v>-65.1521</v>
      </c>
      <c r="H8" s="12" t="n">
        <f aca="false">H7-0.1654</f>
        <v>78.0076</v>
      </c>
    </row>
    <row r="9" customFormat="false" ht="14.65" hidden="false" customHeight="false" outlineLevel="0" collapsed="false">
      <c r="A9" s="10" t="e">
        <f aca="false">#NAME!()</f>
        <v>#NAME?</v>
      </c>
      <c r="B9" s="14" t="s">
        <v>20</v>
      </c>
      <c r="C9" s="5" t="s">
        <v>21</v>
      </c>
      <c r="D9" s="11" t="n">
        <v>-100</v>
      </c>
      <c r="E9" s="12"/>
      <c r="F9" s="13" t="n">
        <v>8750000.001</v>
      </c>
      <c r="G9" s="13" t="n">
        <v>-65.2815</v>
      </c>
      <c r="H9" s="12" t="n">
        <f aca="false">H8-0.1654</f>
        <v>77.8422</v>
      </c>
    </row>
    <row r="10" customFormat="false" ht="14.65" hidden="false" customHeight="false" outlineLevel="0" collapsed="false">
      <c r="A10" s="10" t="e">
        <f aca="false">#NAME!()</f>
        <v>#NAME?</v>
      </c>
      <c r="B10" s="14" t="s">
        <v>22</v>
      </c>
      <c r="C10" s="5" t="s">
        <v>23</v>
      </c>
      <c r="D10" s="6" t="n">
        <v>10</v>
      </c>
      <c r="E10" s="12"/>
      <c r="F10" s="13" t="n">
        <v>10000000.001</v>
      </c>
      <c r="G10" s="13" t="n">
        <v>-65.7053</v>
      </c>
      <c r="H10" s="12" t="n">
        <f aca="false">H9-0.1654</f>
        <v>77.6768</v>
      </c>
    </row>
    <row r="11" customFormat="false" ht="14.65" hidden="false" customHeight="false" outlineLevel="0" collapsed="false">
      <c r="A11" s="10" t="e">
        <f aca="false">#NAME!()</f>
        <v>#NAME?</v>
      </c>
      <c r="B11" s="14" t="s">
        <v>24</v>
      </c>
      <c r="C11" s="5" t="s">
        <v>25</v>
      </c>
      <c r="D11" s="11" t="n">
        <v>20</v>
      </c>
      <c r="E11" s="12"/>
      <c r="F11" s="13" t="n">
        <v>11250000.001</v>
      </c>
      <c r="G11" s="13" t="n">
        <v>-70.1925</v>
      </c>
      <c r="H11" s="12" t="n">
        <f aca="false">H10-0.1654</f>
        <v>77.5114</v>
      </c>
    </row>
    <row r="12" customFormat="false" ht="14.65" hidden="false" customHeight="false" outlineLevel="0" collapsed="false">
      <c r="A12" s="10" t="e">
        <f aca="false">#NAME!()</f>
        <v>#NAME?</v>
      </c>
      <c r="B12" s="14" t="s">
        <v>26</v>
      </c>
      <c r="C12" s="5" t="s">
        <v>27</v>
      </c>
      <c r="D12" s="11" t="n">
        <v>250000000</v>
      </c>
      <c r="E12" s="12"/>
      <c r="F12" s="13" t="n">
        <v>12500000.001</v>
      </c>
      <c r="G12" s="13" t="n">
        <v>-69.0983</v>
      </c>
      <c r="H12" s="12" t="n">
        <f aca="false">H11-0.1654</f>
        <v>77.346</v>
      </c>
    </row>
    <row r="13" customFormat="false" ht="14.65" hidden="false" customHeight="false" outlineLevel="0" collapsed="false">
      <c r="A13" s="10" t="e">
        <f aca="false">#NAME!()</f>
        <v>#NAME?</v>
      </c>
      <c r="B13" s="14" t="s">
        <v>28</v>
      </c>
      <c r="C13" s="5" t="s">
        <v>29</v>
      </c>
      <c r="D13" s="6" t="n">
        <v>-67.9601</v>
      </c>
      <c r="E13" s="12"/>
      <c r="F13" s="13" t="n">
        <v>13750000.001</v>
      </c>
      <c r="G13" s="13" t="n">
        <v>-66.9958</v>
      </c>
      <c r="H13" s="12" t="n">
        <f aca="false">H12-0.1654</f>
        <v>77.1805999999999</v>
      </c>
    </row>
    <row r="14" customFormat="false" ht="14.65" hidden="false" customHeight="false" outlineLevel="0" collapsed="false">
      <c r="A14" s="10" t="e">
        <f aca="false">#NAME!()</f>
        <v>#NAME?</v>
      </c>
      <c r="B14" s="14" t="s">
        <v>30</v>
      </c>
      <c r="C14" s="5" t="s">
        <v>31</v>
      </c>
      <c r="D14" s="11" t="n">
        <v>3.51328015327</v>
      </c>
      <c r="E14" s="12"/>
      <c r="F14" s="13" t="n">
        <v>15000000.001</v>
      </c>
      <c r="G14" s="13" t="n">
        <v>-67.1476</v>
      </c>
      <c r="H14" s="12" t="n">
        <f aca="false">H13-0.1654</f>
        <v>77.0151999999999</v>
      </c>
    </row>
    <row r="15" customFormat="false" ht="14.65" hidden="false" customHeight="false" outlineLevel="0" collapsed="false">
      <c r="A15" s="10" t="e">
        <f aca="false">#NAME!()</f>
        <v>#NAME?</v>
      </c>
      <c r="B15" s="14" t="s">
        <v>32</v>
      </c>
      <c r="C15" s="5" t="s">
        <v>33</v>
      </c>
      <c r="D15" s="11" t="s">
        <v>34</v>
      </c>
      <c r="E15" s="12"/>
      <c r="F15" s="13" t="n">
        <v>16250000.001</v>
      </c>
      <c r="G15" s="13" t="n">
        <v>-69.7959</v>
      </c>
      <c r="H15" s="12" t="n">
        <f aca="false">H14-0.1654</f>
        <v>76.8497999999999</v>
      </c>
    </row>
    <row r="16" customFormat="false" ht="14.65" hidden="false" customHeight="false" outlineLevel="0" collapsed="false">
      <c r="A16" s="10" t="e">
        <f aca="false">#NAME!()</f>
        <v>#NAME?</v>
      </c>
      <c r="B16" s="14" t="s">
        <v>35</v>
      </c>
      <c r="C16" s="5" t="s">
        <v>36</v>
      </c>
      <c r="D16" s="6" t="n">
        <v>0</v>
      </c>
      <c r="E16" s="12"/>
      <c r="F16" s="13" t="n">
        <v>17500000.001</v>
      </c>
      <c r="G16" s="13" t="n">
        <v>-68.1192</v>
      </c>
      <c r="H16" s="12" t="n">
        <f aca="false">H15-0.1654</f>
        <v>76.6843999999999</v>
      </c>
    </row>
    <row r="17" customFormat="false" ht="14.65" hidden="false" customHeight="false" outlineLevel="0" collapsed="false">
      <c r="A17" s="10" t="e">
        <f aca="false">#NAME!()</f>
        <v>#NAME?</v>
      </c>
      <c r="B17" s="14" t="s">
        <v>37</v>
      </c>
      <c r="C17" s="15"/>
      <c r="D17" s="14"/>
      <c r="E17" s="12"/>
      <c r="F17" s="13" t="n">
        <v>18750000.001</v>
      </c>
      <c r="G17" s="13" t="n">
        <v>-68.911</v>
      </c>
      <c r="H17" s="12" t="n">
        <f aca="false">H16-0.1654</f>
        <v>76.5189999999999</v>
      </c>
    </row>
    <row r="18" customFormat="false" ht="14.65" hidden="false" customHeight="false" outlineLevel="0" collapsed="false">
      <c r="A18" s="10" t="e">
        <f aca="false">#NAME!()</f>
        <v>#NAME?</v>
      </c>
      <c r="B18" s="14" t="s">
        <v>38</v>
      </c>
      <c r="C18" s="15"/>
      <c r="D18" s="14"/>
      <c r="E18" s="12"/>
      <c r="F18" s="13" t="n">
        <v>20000000.001</v>
      </c>
      <c r="G18" s="13" t="n">
        <v>-64.7498</v>
      </c>
      <c r="H18" s="12" t="n">
        <f aca="false">H17-0.1654</f>
        <v>76.3535999999999</v>
      </c>
    </row>
    <row r="19" customFormat="false" ht="14.65" hidden="false" customHeight="false" outlineLevel="0" collapsed="false">
      <c r="A19" s="10" t="e">
        <f aca="false">#NAME!()</f>
        <v>#NAME?</v>
      </c>
      <c r="B19" s="14" t="s">
        <v>39</v>
      </c>
      <c r="D19" s="10"/>
      <c r="E19" s="12"/>
      <c r="F19" s="13" t="n">
        <v>21250000.001</v>
      </c>
      <c r="G19" s="13" t="n">
        <v>-68.7439</v>
      </c>
      <c r="H19" s="12" t="n">
        <f aca="false">H18-0.1654</f>
        <v>76.1881999999999</v>
      </c>
    </row>
    <row r="20" customFormat="false" ht="14.65" hidden="false" customHeight="false" outlineLevel="0" collapsed="false">
      <c r="A20" s="10" t="e">
        <f aca="false">#NAME!()</f>
        <v>#NAME?</v>
      </c>
      <c r="B20" s="14"/>
      <c r="C20" s="16"/>
      <c r="D20" s="14"/>
      <c r="E20" s="12"/>
      <c r="F20" s="13" t="n">
        <v>22500000.001</v>
      </c>
      <c r="G20" s="13" t="n">
        <v>-74.5011</v>
      </c>
      <c r="H20" s="12" t="n">
        <f aca="false">H19-0.1654</f>
        <v>76.0227999999999</v>
      </c>
    </row>
    <row r="21" customFormat="false" ht="14.65" hidden="false" customHeight="false" outlineLevel="0" collapsed="false">
      <c r="A21" s="10" t="e">
        <f aca="false">#NAME!()</f>
        <v>#NAME?</v>
      </c>
      <c r="B21" s="14"/>
      <c r="C21" s="16"/>
      <c r="D21" s="14"/>
      <c r="E21" s="12"/>
      <c r="F21" s="13" t="n">
        <v>23750000.001</v>
      </c>
      <c r="G21" s="13" t="n">
        <v>-67.242</v>
      </c>
      <c r="H21" s="12" t="n">
        <f aca="false">H20-0.1654</f>
        <v>75.8573999999999</v>
      </c>
    </row>
    <row r="22" customFormat="false" ht="14.65" hidden="false" customHeight="false" outlineLevel="0" collapsed="false">
      <c r="A22" s="10" t="e">
        <f aca="false">#NAME!()</f>
        <v>#NAME?</v>
      </c>
      <c r="B22" s="14"/>
      <c r="D22" s="10"/>
      <c r="E22" s="12"/>
      <c r="F22" s="13" t="n">
        <v>25000000.001</v>
      </c>
      <c r="G22" s="13" t="n">
        <v>-65.3184</v>
      </c>
      <c r="H22" s="12" t="n">
        <f aca="false">H21-0.1654</f>
        <v>75.6919999999999</v>
      </c>
    </row>
    <row r="23" customFormat="false" ht="14.65" hidden="false" customHeight="false" outlineLevel="0" collapsed="false">
      <c r="A23" s="10" t="e">
        <f aca="false">#NAME!()</f>
        <v>#NAME?</v>
      </c>
      <c r="B23" s="14"/>
      <c r="C23" s="14"/>
      <c r="D23" s="14"/>
      <c r="E23" s="12"/>
      <c r="F23" s="13" t="n">
        <v>26250000.001</v>
      </c>
      <c r="G23" s="13" t="n">
        <v>-68.2491</v>
      </c>
      <c r="H23" s="12" t="n">
        <f aca="false">H22-0.1654</f>
        <v>75.5265999999999</v>
      </c>
    </row>
    <row r="24" customFormat="false" ht="14.65" hidden="false" customHeight="false" outlineLevel="0" collapsed="false">
      <c r="A24" s="10" t="e">
        <f aca="false">#NAME!()</f>
        <v>#NAME?</v>
      </c>
      <c r="B24" s="14"/>
      <c r="C24" s="17"/>
      <c r="D24" s="18"/>
      <c r="E24" s="12"/>
      <c r="F24" s="13" t="n">
        <v>27500000.001</v>
      </c>
      <c r="G24" s="13" t="n">
        <v>-66.6546</v>
      </c>
      <c r="H24" s="12" t="n">
        <f aca="false">H23-0.1654</f>
        <v>75.3611999999999</v>
      </c>
    </row>
    <row r="25" customFormat="false" ht="14.65" hidden="false" customHeight="false" outlineLevel="0" collapsed="false">
      <c r="A25" s="10" t="e">
        <f aca="false">#NAME!()</f>
        <v>#NAME?</v>
      </c>
      <c r="B25" s="14"/>
      <c r="C25" s="17"/>
      <c r="D25" s="18"/>
      <c r="E25" s="12"/>
      <c r="F25" s="13" t="n">
        <v>28750000.001</v>
      </c>
      <c r="G25" s="13" t="n">
        <v>-67.6225</v>
      </c>
      <c r="H25" s="12" t="n">
        <f aca="false">H24-0.1654</f>
        <v>75.1957999999999</v>
      </c>
    </row>
    <row r="26" customFormat="false" ht="14.65" hidden="false" customHeight="false" outlineLevel="0" collapsed="false">
      <c r="A26" s="10" t="e">
        <f aca="false">#NAME!()</f>
        <v>#NAME?</v>
      </c>
      <c r="B26" s="14"/>
      <c r="C26" s="17"/>
      <c r="D26" s="18"/>
      <c r="E26" s="12"/>
      <c r="F26" s="13" t="n">
        <v>30000000.001</v>
      </c>
      <c r="G26" s="13" t="n">
        <v>-65.3157</v>
      </c>
      <c r="H26" s="12" t="n">
        <f aca="false">H25-0.1654</f>
        <v>75.0303999999999</v>
      </c>
    </row>
    <row r="27" customFormat="false" ht="14.65" hidden="false" customHeight="false" outlineLevel="0" collapsed="false">
      <c r="A27" s="10" t="e">
        <f aca="false">#NAME!()</f>
        <v>#NAME?</v>
      </c>
      <c r="B27" s="14"/>
      <c r="C27" s="17"/>
      <c r="D27" s="18"/>
      <c r="E27" s="12"/>
      <c r="F27" s="13" t="n">
        <v>31250000.001</v>
      </c>
      <c r="G27" s="13" t="n">
        <v>-72.25</v>
      </c>
      <c r="H27" s="12" t="n">
        <f aca="false">H26-0.1654</f>
        <v>74.8649999999999</v>
      </c>
    </row>
    <row r="28" customFormat="false" ht="14.65" hidden="false" customHeight="false" outlineLevel="0" collapsed="false">
      <c r="A28" s="10" t="e">
        <f aca="false">#NAME!()</f>
        <v>#NAME?</v>
      </c>
      <c r="B28" s="14"/>
      <c r="C28" s="17"/>
      <c r="D28" s="18"/>
      <c r="E28" s="12"/>
      <c r="F28" s="13" t="n">
        <v>32500000.001</v>
      </c>
      <c r="G28" s="13" t="n">
        <v>-71.2677</v>
      </c>
      <c r="H28" s="12" t="n">
        <f aca="false">H27-0.1654</f>
        <v>74.6995999999999</v>
      </c>
    </row>
    <row r="29" customFormat="false" ht="14.65" hidden="false" customHeight="false" outlineLevel="0" collapsed="false">
      <c r="A29" s="10" t="e">
        <f aca="false">#NAME!()</f>
        <v>#NAME?</v>
      </c>
      <c r="B29" s="14"/>
      <c r="C29" s="17"/>
      <c r="D29" s="18"/>
      <c r="E29" s="12"/>
      <c r="F29" s="13" t="n">
        <v>33750000.001</v>
      </c>
      <c r="G29" s="13" t="n">
        <v>-69.3106</v>
      </c>
      <c r="H29" s="12" t="n">
        <f aca="false">H28-0.1654</f>
        <v>74.5341999999999</v>
      </c>
    </row>
    <row r="30" customFormat="false" ht="14.65" hidden="false" customHeight="false" outlineLevel="0" collapsed="false">
      <c r="A30" s="10" t="e">
        <f aca="false">#NAME!()</f>
        <v>#NAME?</v>
      </c>
      <c r="B30" s="14"/>
      <c r="C30" s="17"/>
      <c r="D30" s="18"/>
      <c r="E30" s="12"/>
      <c r="F30" s="13" t="n">
        <v>35000000.001</v>
      </c>
      <c r="G30" s="13" t="n">
        <v>-66.4566</v>
      </c>
      <c r="H30" s="12" t="n">
        <f aca="false">H29-0.1654</f>
        <v>74.3687999999999</v>
      </c>
    </row>
    <row r="31" customFormat="false" ht="14.65" hidden="false" customHeight="false" outlineLevel="0" collapsed="false">
      <c r="A31" s="10" t="e">
        <f aca="false">#NAME!()</f>
        <v>#NAME?</v>
      </c>
      <c r="B31" s="14"/>
      <c r="C31" s="17"/>
      <c r="D31" s="18"/>
      <c r="E31" s="12"/>
      <c r="F31" s="13" t="n">
        <v>36250000.001</v>
      </c>
      <c r="G31" s="13" t="n">
        <v>-68.8266</v>
      </c>
      <c r="H31" s="12" t="n">
        <f aca="false">H30-0.1654</f>
        <v>74.2033999999999</v>
      </c>
    </row>
    <row r="32" customFormat="false" ht="14.65" hidden="false" customHeight="false" outlineLevel="0" collapsed="false">
      <c r="A32" s="10" t="e">
        <f aca="false">#NAME!()</f>
        <v>#NAME?</v>
      </c>
      <c r="B32" s="14"/>
      <c r="C32" s="17"/>
      <c r="D32" s="17"/>
      <c r="E32" s="12"/>
      <c r="F32" s="13" t="n">
        <v>37500000.001</v>
      </c>
      <c r="G32" s="13" t="n">
        <v>-64.1515</v>
      </c>
      <c r="H32" s="12" t="n">
        <f aca="false">H31-0.1654</f>
        <v>74.0379999999998</v>
      </c>
    </row>
    <row r="33" customFormat="false" ht="14.65" hidden="false" customHeight="false" outlineLevel="0" collapsed="false">
      <c r="A33" s="10" t="e">
        <f aca="false">#NAME!()</f>
        <v>#NAME?</v>
      </c>
      <c r="B33" s="14"/>
      <c r="C33" s="17"/>
      <c r="D33" s="17"/>
      <c r="E33" s="12"/>
      <c r="F33" s="13" t="n">
        <v>38750000.001</v>
      </c>
      <c r="G33" s="13" t="n">
        <v>-66.6878</v>
      </c>
      <c r="H33" s="12" t="n">
        <f aca="false">H32-0.1654</f>
        <v>73.8725999999998</v>
      </c>
    </row>
    <row r="34" customFormat="false" ht="14.65" hidden="false" customHeight="false" outlineLevel="0" collapsed="false">
      <c r="A34" s="10" t="e">
        <f aca="false">#NAME!()</f>
        <v>#NAME?</v>
      </c>
      <c r="B34" s="14"/>
      <c r="C34" s="17"/>
      <c r="D34" s="17"/>
      <c r="E34" s="12"/>
      <c r="F34" s="13" t="n">
        <v>40000000.001</v>
      </c>
      <c r="G34" s="13" t="n">
        <v>-65.0011</v>
      </c>
      <c r="H34" s="12" t="n">
        <f aca="false">H33-0.1654</f>
        <v>73.7071999999998</v>
      </c>
    </row>
    <row r="35" customFormat="false" ht="14.65" hidden="false" customHeight="false" outlineLevel="0" collapsed="false">
      <c r="A35" s="10" t="e">
        <f aca="false">#NAME!()</f>
        <v>#NAME?</v>
      </c>
      <c r="B35" s="14"/>
      <c r="C35" s="17"/>
      <c r="D35" s="17"/>
      <c r="E35" s="12"/>
      <c r="F35" s="13" t="n">
        <v>41250000.001</v>
      </c>
      <c r="G35" s="13" t="n">
        <v>-67.1404</v>
      </c>
      <c r="H35" s="12" t="n">
        <f aca="false">H34-0.1654</f>
        <v>73.5417999999998</v>
      </c>
    </row>
    <row r="36" customFormat="false" ht="14.65" hidden="false" customHeight="false" outlineLevel="0" collapsed="false">
      <c r="A36" s="10" t="e">
        <f aca="false">#NAME!()</f>
        <v>#NAME?</v>
      </c>
      <c r="B36" s="14"/>
      <c r="C36" s="17"/>
      <c r="D36" s="17"/>
      <c r="E36" s="12"/>
      <c r="F36" s="13" t="n">
        <v>42500000.001</v>
      </c>
      <c r="G36" s="13" t="n">
        <v>-66.8089</v>
      </c>
      <c r="H36" s="12" t="n">
        <f aca="false">H35-0.1654</f>
        <v>73.3763999999998</v>
      </c>
    </row>
    <row r="37" customFormat="false" ht="14.65" hidden="false" customHeight="false" outlineLevel="0" collapsed="false">
      <c r="A37" s="10" t="e">
        <f aca="false">#NAME!()</f>
        <v>#NAME?</v>
      </c>
      <c r="B37" s="14"/>
      <c r="C37" s="17"/>
      <c r="D37" s="17"/>
      <c r="E37" s="12"/>
      <c r="F37" s="13" t="n">
        <v>43750000.001</v>
      </c>
      <c r="G37" s="13" t="n">
        <v>-67.5403</v>
      </c>
      <c r="H37" s="12" t="n">
        <f aca="false">H36-0.1654</f>
        <v>73.2109999999998</v>
      </c>
    </row>
    <row r="38" customFormat="false" ht="14.65" hidden="false" customHeight="false" outlineLevel="0" collapsed="false">
      <c r="A38" s="10" t="e">
        <f aca="false">#NAME!()</f>
        <v>#NAME?</v>
      </c>
      <c r="B38" s="14"/>
      <c r="C38" s="17"/>
      <c r="D38" s="17"/>
      <c r="E38" s="12"/>
      <c r="F38" s="13" t="n">
        <v>45000000.001</v>
      </c>
      <c r="G38" s="13" t="n">
        <v>-66.7183</v>
      </c>
      <c r="H38" s="12" t="n">
        <f aca="false">H37-0.1654</f>
        <v>73.0455999999998</v>
      </c>
    </row>
    <row r="39" customFormat="false" ht="14.65" hidden="false" customHeight="false" outlineLevel="0" collapsed="false">
      <c r="A39" s="10" t="e">
        <f aca="false">#NAME!()</f>
        <v>#NAME?</v>
      </c>
      <c r="B39" s="14"/>
      <c r="C39" s="17"/>
      <c r="D39" s="17"/>
      <c r="E39" s="12"/>
      <c r="F39" s="13" t="n">
        <v>46250000.001</v>
      </c>
      <c r="G39" s="13" t="n">
        <v>-68.3091</v>
      </c>
      <c r="H39" s="12" t="n">
        <f aca="false">H38-0.1654</f>
        <v>72.8801999999998</v>
      </c>
    </row>
    <row r="40" customFormat="false" ht="14.65" hidden="false" customHeight="false" outlineLevel="0" collapsed="false">
      <c r="A40" s="10" t="e">
        <f aca="false">#NAME!()</f>
        <v>#NAME?</v>
      </c>
      <c r="B40" s="14"/>
      <c r="C40" s="17"/>
      <c r="D40" s="17"/>
      <c r="E40" s="12"/>
      <c r="F40" s="13" t="n">
        <v>47500000.001</v>
      </c>
      <c r="G40" s="13" t="n">
        <v>-67.7843</v>
      </c>
      <c r="H40" s="12" t="n">
        <f aca="false">H39-0.1654</f>
        <v>72.7147999999998</v>
      </c>
    </row>
    <row r="41" customFormat="false" ht="14.65" hidden="false" customHeight="false" outlineLevel="0" collapsed="false">
      <c r="A41" s="10" t="e">
        <f aca="false">#NAME!()</f>
        <v>#NAME?</v>
      </c>
      <c r="B41" s="14"/>
      <c r="C41" s="17"/>
      <c r="D41" s="17"/>
      <c r="E41" s="12"/>
      <c r="F41" s="13" t="n">
        <v>48750000.001</v>
      </c>
      <c r="G41" s="13" t="n">
        <v>-66.0196</v>
      </c>
      <c r="H41" s="12" t="n">
        <f aca="false">H40-0.1654</f>
        <v>72.5493999999998</v>
      </c>
    </row>
    <row r="42" customFormat="false" ht="14.65" hidden="false" customHeight="false" outlineLevel="0" collapsed="false">
      <c r="A42" s="10" t="e">
        <f aca="false">#NAME!()</f>
        <v>#NAME?</v>
      </c>
      <c r="B42" s="14"/>
      <c r="C42" s="17"/>
      <c r="D42" s="17"/>
      <c r="E42" s="12"/>
      <c r="F42" s="13" t="n">
        <v>50000000.001</v>
      </c>
      <c r="G42" s="13" t="n">
        <v>-62.6332</v>
      </c>
      <c r="H42" s="12" t="n">
        <f aca="false">H41-0.1654</f>
        <v>72.3839999999998</v>
      </c>
    </row>
    <row r="43" customFormat="false" ht="14.65" hidden="false" customHeight="false" outlineLevel="0" collapsed="false">
      <c r="A43" s="10" t="e">
        <f aca="false">#NAME!()</f>
        <v>#NAME?</v>
      </c>
      <c r="B43" s="14"/>
      <c r="C43" s="17"/>
      <c r="D43" s="17"/>
      <c r="E43" s="12"/>
      <c r="F43" s="13" t="n">
        <v>51250000.001</v>
      </c>
      <c r="G43" s="13" t="n">
        <v>-64.5877</v>
      </c>
      <c r="H43" s="12" t="n">
        <f aca="false">H42-0.1654</f>
        <v>72.2185999999998</v>
      </c>
    </row>
    <row r="44" customFormat="false" ht="14.65" hidden="false" customHeight="false" outlineLevel="0" collapsed="false">
      <c r="A44" s="10" t="e">
        <f aca="false">#NAME!()</f>
        <v>#NAME?</v>
      </c>
      <c r="B44" s="14"/>
      <c r="C44" s="17"/>
      <c r="D44" s="17"/>
      <c r="E44" s="12"/>
      <c r="F44" s="13" t="n">
        <v>52500000.001</v>
      </c>
      <c r="G44" s="13" t="n">
        <v>-68.9718</v>
      </c>
      <c r="H44" s="12" t="n">
        <f aca="false">H43-0.1654</f>
        <v>72.0531999999998</v>
      </c>
    </row>
    <row r="45" customFormat="false" ht="14.65" hidden="false" customHeight="false" outlineLevel="0" collapsed="false">
      <c r="A45" s="10" t="e">
        <f aca="false">#NAME!()</f>
        <v>#NAME?</v>
      </c>
      <c r="B45" s="14"/>
      <c r="C45" s="17"/>
      <c r="D45" s="17"/>
      <c r="E45" s="12"/>
      <c r="F45" s="13" t="n">
        <v>53750000.001</v>
      </c>
      <c r="G45" s="13" t="n">
        <v>-69.361</v>
      </c>
      <c r="H45" s="12" t="n">
        <f aca="false">H44-0.1654</f>
        <v>71.8877999999998</v>
      </c>
    </row>
    <row r="46" customFormat="false" ht="14.65" hidden="false" customHeight="false" outlineLevel="0" collapsed="false">
      <c r="A46" s="10" t="e">
        <f aca="false">#NAME!()</f>
        <v>#NAME?</v>
      </c>
      <c r="B46" s="14"/>
      <c r="C46" s="17"/>
      <c r="D46" s="17"/>
      <c r="E46" s="12"/>
      <c r="F46" s="13" t="n">
        <v>55000000.001</v>
      </c>
      <c r="G46" s="13" t="n">
        <v>-69.1933</v>
      </c>
      <c r="H46" s="12" t="n">
        <f aca="false">H45-0.1654</f>
        <v>71.7223999999998</v>
      </c>
    </row>
    <row r="47" customFormat="false" ht="14.65" hidden="false" customHeight="false" outlineLevel="0" collapsed="false">
      <c r="A47" s="10" t="e">
        <f aca="false">#NAME!()</f>
        <v>#NAME?</v>
      </c>
      <c r="B47" s="14"/>
      <c r="C47" s="17"/>
      <c r="D47" s="17"/>
      <c r="E47" s="12"/>
      <c r="F47" s="13" t="n">
        <v>56250000.001</v>
      </c>
      <c r="G47" s="13" t="n">
        <v>-67.767</v>
      </c>
      <c r="H47" s="12" t="n">
        <f aca="false">H46-0.1654</f>
        <v>71.5569999999998</v>
      </c>
    </row>
    <row r="48" customFormat="false" ht="14.65" hidden="false" customHeight="false" outlineLevel="0" collapsed="false">
      <c r="A48" s="10" t="e">
        <f aca="false">#NAME!()</f>
        <v>#NAME?</v>
      </c>
      <c r="B48" s="14"/>
      <c r="C48" s="17"/>
      <c r="D48" s="17"/>
      <c r="E48" s="12"/>
      <c r="F48" s="13" t="n">
        <v>57500000.001</v>
      </c>
      <c r="G48" s="13" t="n">
        <v>-69.3964</v>
      </c>
      <c r="H48" s="12" t="n">
        <f aca="false">H47-0.1654</f>
        <v>71.3915999999998</v>
      </c>
    </row>
    <row r="49" customFormat="false" ht="14.65" hidden="false" customHeight="false" outlineLevel="0" collapsed="false">
      <c r="A49" s="10" t="e">
        <f aca="false">#NAME!()</f>
        <v>#NAME?</v>
      </c>
      <c r="B49" s="14"/>
      <c r="C49" s="17"/>
      <c r="D49" s="17"/>
      <c r="E49" s="12"/>
      <c r="F49" s="13" t="n">
        <v>58750000.001</v>
      </c>
      <c r="G49" s="13" t="n">
        <v>-68.7879</v>
      </c>
      <c r="H49" s="12" t="n">
        <f aca="false">H48-0.1654</f>
        <v>71.2261999999998</v>
      </c>
    </row>
    <row r="50" customFormat="false" ht="14.65" hidden="false" customHeight="false" outlineLevel="0" collapsed="false">
      <c r="A50" s="10" t="e">
        <f aca="false">#NAME!()</f>
        <v>#NAME?</v>
      </c>
      <c r="B50" s="14"/>
      <c r="C50" s="17"/>
      <c r="D50" s="17"/>
      <c r="E50" s="12"/>
      <c r="F50" s="13" t="n">
        <v>60000000.001</v>
      </c>
      <c r="G50" s="13" t="n">
        <v>-65.7888</v>
      </c>
      <c r="H50" s="12" t="n">
        <f aca="false">H49-0.1654</f>
        <v>71.0607999999997</v>
      </c>
    </row>
    <row r="51" customFormat="false" ht="14.65" hidden="false" customHeight="false" outlineLevel="0" collapsed="false">
      <c r="A51" s="10" t="e">
        <f aca="false">#NAME!()</f>
        <v>#NAME?</v>
      </c>
      <c r="B51" s="14"/>
      <c r="C51" s="17"/>
      <c r="D51" s="17"/>
      <c r="E51" s="12"/>
      <c r="F51" s="13" t="n">
        <v>61250000.001</v>
      </c>
      <c r="G51" s="13" t="n">
        <v>-70.9738</v>
      </c>
      <c r="H51" s="12" t="n">
        <f aca="false">H50-0.1654</f>
        <v>70.8953999999997</v>
      </c>
    </row>
    <row r="52" customFormat="false" ht="14.65" hidden="false" customHeight="false" outlineLevel="0" collapsed="false">
      <c r="A52" s="10" t="e">
        <f aca="false">#NAME!()</f>
        <v>#NAME?</v>
      </c>
      <c r="B52" s="14"/>
      <c r="C52" s="17"/>
      <c r="D52" s="17"/>
      <c r="E52" s="12"/>
      <c r="F52" s="13" t="n">
        <v>62500000.001</v>
      </c>
      <c r="G52" s="13" t="n">
        <v>-64.5732</v>
      </c>
      <c r="H52" s="12" t="n">
        <f aca="false">H51-0.1654</f>
        <v>70.7299999999997</v>
      </c>
    </row>
    <row r="53" customFormat="false" ht="14.65" hidden="false" customHeight="false" outlineLevel="0" collapsed="false">
      <c r="A53" s="10" t="e">
        <f aca="false">#NAME!()</f>
        <v>#NAME?</v>
      </c>
      <c r="C53" s="2"/>
      <c r="D53" s="2"/>
      <c r="E53" s="12"/>
      <c r="F53" s="13" t="n">
        <v>63750000.001</v>
      </c>
      <c r="G53" s="13" t="n">
        <v>-68.629</v>
      </c>
      <c r="H53" s="12" t="n">
        <f aca="false">H52-0.1654</f>
        <v>70.5645999999997</v>
      </c>
    </row>
    <row r="54" customFormat="false" ht="14.65" hidden="false" customHeight="false" outlineLevel="0" collapsed="false">
      <c r="A54" s="10" t="e">
        <f aca="false">#NAME!()</f>
        <v>#NAME?</v>
      </c>
      <c r="C54" s="2"/>
      <c r="D54" s="2"/>
      <c r="E54" s="12"/>
      <c r="F54" s="13" t="n">
        <v>65000000.001</v>
      </c>
      <c r="G54" s="13" t="n">
        <v>-64.5143</v>
      </c>
      <c r="H54" s="12" t="n">
        <f aca="false">H53-0.1654</f>
        <v>70.3991999999997</v>
      </c>
    </row>
    <row r="55" customFormat="false" ht="14.65" hidden="false" customHeight="false" outlineLevel="0" collapsed="false">
      <c r="A55" s="10" t="e">
        <f aca="false">#NAME!()</f>
        <v>#NAME?</v>
      </c>
      <c r="D55" s="0"/>
      <c r="E55" s="12"/>
      <c r="F55" s="13" t="n">
        <v>66250000.001</v>
      </c>
      <c r="G55" s="13" t="n">
        <v>-67.9051</v>
      </c>
      <c r="H55" s="12" t="n">
        <f aca="false">H54-0.1654</f>
        <v>70.2337999999997</v>
      </c>
    </row>
    <row r="56" customFormat="false" ht="14.65" hidden="false" customHeight="false" outlineLevel="0" collapsed="false">
      <c r="A56" s="10" t="e">
        <f aca="false">#NAME!()</f>
        <v>#NAME?</v>
      </c>
      <c r="D56" s="0"/>
      <c r="E56" s="12"/>
      <c r="F56" s="13" t="n">
        <v>67500000.001</v>
      </c>
      <c r="G56" s="13" t="n">
        <v>-64.955</v>
      </c>
      <c r="H56" s="12" t="n">
        <f aca="false">H55-0.1654</f>
        <v>70.0683999999997</v>
      </c>
    </row>
    <row r="57" customFormat="false" ht="14.65" hidden="false" customHeight="false" outlineLevel="0" collapsed="false">
      <c r="A57" s="10" t="e">
        <f aca="false">#NAME!()</f>
        <v>#NAME?</v>
      </c>
      <c r="D57" s="0"/>
      <c r="E57" s="12"/>
      <c r="F57" s="13" t="n">
        <v>68750000.001</v>
      </c>
      <c r="G57" s="13" t="n">
        <v>-66.5081</v>
      </c>
      <c r="H57" s="12" t="n">
        <f aca="false">H56-0.1654</f>
        <v>69.9029999999997</v>
      </c>
    </row>
    <row r="58" customFormat="false" ht="14.65" hidden="false" customHeight="false" outlineLevel="0" collapsed="false">
      <c r="A58" s="10" t="e">
        <f aca="false">#NAME!()</f>
        <v>#NAME?</v>
      </c>
      <c r="D58" s="0"/>
      <c r="E58" s="12"/>
      <c r="F58" s="13" t="n">
        <v>70000000.001</v>
      </c>
      <c r="G58" s="13" t="n">
        <v>-65.1146</v>
      </c>
      <c r="H58" s="12" t="n">
        <f aca="false">H57-0.1654</f>
        <v>69.7375999999997</v>
      </c>
    </row>
    <row r="59" customFormat="false" ht="14.65" hidden="false" customHeight="false" outlineLevel="0" collapsed="false">
      <c r="A59" s="10" t="e">
        <f aca="false">#NAME!()</f>
        <v>#NAME?</v>
      </c>
      <c r="D59" s="0"/>
      <c r="E59" s="12"/>
      <c r="F59" s="13" t="n">
        <v>71250000.001</v>
      </c>
      <c r="G59" s="13" t="n">
        <v>-67.3116</v>
      </c>
      <c r="H59" s="12" t="n">
        <f aca="false">H58-0.1654</f>
        <v>69.5721999999997</v>
      </c>
    </row>
    <row r="60" customFormat="false" ht="14.65" hidden="false" customHeight="false" outlineLevel="0" collapsed="false">
      <c r="D60" s="0"/>
      <c r="E60" s="12"/>
      <c r="F60" s="13" t="n">
        <v>72500000.001</v>
      </c>
      <c r="G60" s="13" t="n">
        <v>-67.6725</v>
      </c>
      <c r="H60" s="12" t="n">
        <f aca="false">H59-0.1654</f>
        <v>69.4067999999997</v>
      </c>
    </row>
    <row r="61" customFormat="false" ht="14.65" hidden="false" customHeight="false" outlineLevel="0" collapsed="false">
      <c r="D61" s="0"/>
      <c r="E61" s="12"/>
      <c r="F61" s="13" t="n">
        <v>73750000.001</v>
      </c>
      <c r="G61" s="13" t="n">
        <v>-66.0206</v>
      </c>
      <c r="H61" s="12" t="n">
        <f aca="false">H60-0.1654</f>
        <v>69.2413999999997</v>
      </c>
    </row>
    <row r="62" customFormat="false" ht="14.65" hidden="false" customHeight="false" outlineLevel="0" collapsed="false">
      <c r="D62" s="0"/>
      <c r="E62" s="12"/>
      <c r="F62" s="13" t="n">
        <v>75000000.001</v>
      </c>
      <c r="G62" s="13" t="n">
        <v>-66.9934</v>
      </c>
      <c r="H62" s="12" t="n">
        <f aca="false">H61-0.1654</f>
        <v>69.0759999999997</v>
      </c>
    </row>
    <row r="63" customFormat="false" ht="14.65" hidden="false" customHeight="false" outlineLevel="0" collapsed="false">
      <c r="B63" s="10"/>
      <c r="D63" s="0"/>
      <c r="E63" s="12"/>
      <c r="F63" s="13" t="n">
        <v>76250000.001</v>
      </c>
      <c r="G63" s="13" t="n">
        <v>-66.4681</v>
      </c>
      <c r="H63" s="12" t="n">
        <f aca="false">H62-0.1654</f>
        <v>68.9105999999997</v>
      </c>
    </row>
    <row r="64" customFormat="false" ht="14.65" hidden="false" customHeight="false" outlineLevel="0" collapsed="false">
      <c r="B64" s="10"/>
      <c r="D64" s="0"/>
      <c r="E64" s="12"/>
      <c r="F64" s="13" t="n">
        <v>77500000.001</v>
      </c>
      <c r="G64" s="13" t="n">
        <v>-64.6152</v>
      </c>
      <c r="H64" s="12" t="n">
        <f aca="false">H63-0.1654</f>
        <v>68.7451999999997</v>
      </c>
    </row>
    <row r="65" customFormat="false" ht="14.65" hidden="false" customHeight="false" outlineLevel="0" collapsed="false">
      <c r="B65" s="10"/>
      <c r="C65" s="2"/>
      <c r="E65" s="12"/>
      <c r="F65" s="13" t="n">
        <v>78750000.001</v>
      </c>
      <c r="G65" s="13" t="n">
        <v>-65.1461</v>
      </c>
      <c r="H65" s="12" t="n">
        <f aca="false">H64-0.1654</f>
        <v>68.5797999999997</v>
      </c>
    </row>
    <row r="66" customFormat="false" ht="14.65" hidden="false" customHeight="false" outlineLevel="0" collapsed="false">
      <c r="B66" s="10"/>
      <c r="C66" s="2"/>
      <c r="E66" s="12"/>
      <c r="F66" s="13" t="n">
        <v>80000000.001</v>
      </c>
      <c r="G66" s="13" t="n">
        <v>-64.0736</v>
      </c>
      <c r="H66" s="12" t="n">
        <f aca="false">H65-0.1654</f>
        <v>68.4143999999997</v>
      </c>
    </row>
    <row r="67" customFormat="false" ht="14.65" hidden="false" customHeight="false" outlineLevel="0" collapsed="false">
      <c r="B67" s="10"/>
      <c r="E67" s="12"/>
      <c r="F67" s="13" t="n">
        <v>81250000.001</v>
      </c>
      <c r="G67" s="13" t="n">
        <v>-67.3154</v>
      </c>
      <c r="H67" s="12" t="n">
        <f aca="false">H66-0.1654</f>
        <v>68.2489999999997</v>
      </c>
    </row>
    <row r="68" customFormat="false" ht="14.65" hidden="false" customHeight="false" outlineLevel="0" collapsed="false">
      <c r="B68" s="10"/>
      <c r="E68" s="12"/>
      <c r="F68" s="13" t="n">
        <v>82500000.001</v>
      </c>
      <c r="G68" s="13" t="n">
        <v>-67.0951</v>
      </c>
      <c r="H68" s="12" t="n">
        <f aca="false">H67-0.1654</f>
        <v>68.0835999999997</v>
      </c>
    </row>
    <row r="69" customFormat="false" ht="14.65" hidden="false" customHeight="false" outlineLevel="0" collapsed="false">
      <c r="B69" s="10"/>
      <c r="E69" s="12"/>
      <c r="F69" s="13" t="n">
        <v>83750000.001</v>
      </c>
      <c r="G69" s="13" t="n">
        <v>-68.5924</v>
      </c>
      <c r="H69" s="12" t="n">
        <f aca="false">H68-0.1654</f>
        <v>67.9181999999996</v>
      </c>
    </row>
    <row r="70" customFormat="false" ht="14.65" hidden="false" customHeight="false" outlineLevel="0" collapsed="false">
      <c r="B70" s="10"/>
      <c r="E70" s="12"/>
      <c r="F70" s="13" t="n">
        <v>85000000.001</v>
      </c>
      <c r="G70" s="13" t="n">
        <v>-65.4936</v>
      </c>
      <c r="H70" s="12" t="n">
        <f aca="false">H69-0.1654</f>
        <v>67.7527999999996</v>
      </c>
    </row>
    <row r="71" customFormat="false" ht="14.65" hidden="false" customHeight="false" outlineLevel="0" collapsed="false">
      <c r="B71" s="10"/>
      <c r="E71" s="12"/>
      <c r="F71" s="13" t="n">
        <v>86250000.001</v>
      </c>
      <c r="G71" s="13" t="n">
        <v>-66.8746</v>
      </c>
      <c r="H71" s="12" t="n">
        <f aca="false">H70-0.1654</f>
        <v>67.5873999999996</v>
      </c>
    </row>
    <row r="72" customFormat="false" ht="14.65" hidden="false" customHeight="false" outlineLevel="0" collapsed="false">
      <c r="B72" s="10"/>
      <c r="E72" s="12"/>
      <c r="F72" s="13" t="n">
        <v>87500000.001</v>
      </c>
      <c r="G72" s="13" t="n">
        <v>-67.8777</v>
      </c>
      <c r="H72" s="12" t="n">
        <f aca="false">H71-0.1654</f>
        <v>67.4219999999996</v>
      </c>
    </row>
    <row r="73" customFormat="false" ht="14.65" hidden="false" customHeight="false" outlineLevel="0" collapsed="false">
      <c r="B73" s="10"/>
      <c r="E73" s="12"/>
      <c r="F73" s="13" t="n">
        <v>88750000.001</v>
      </c>
      <c r="G73" s="13" t="n">
        <v>-64.8728</v>
      </c>
      <c r="H73" s="12" t="n">
        <f aca="false">H72-0.1654</f>
        <v>67.2565999999996</v>
      </c>
    </row>
    <row r="74" customFormat="false" ht="14.65" hidden="false" customHeight="false" outlineLevel="0" collapsed="false">
      <c r="B74" s="10"/>
      <c r="E74" s="12"/>
      <c r="F74" s="13" t="n">
        <v>90000000.001</v>
      </c>
      <c r="G74" s="13" t="n">
        <v>-68.2215</v>
      </c>
      <c r="H74" s="12" t="n">
        <f aca="false">H73-0.1654</f>
        <v>67.0911999999996</v>
      </c>
    </row>
    <row r="75" customFormat="false" ht="14.65" hidden="false" customHeight="false" outlineLevel="0" collapsed="false">
      <c r="B75" s="10"/>
      <c r="E75" s="12"/>
      <c r="F75" s="13" t="n">
        <v>91250000.001</v>
      </c>
      <c r="G75" s="13" t="n">
        <v>-66.1646</v>
      </c>
      <c r="H75" s="12" t="n">
        <f aca="false">H74-0.1654</f>
        <v>66.9257999999996</v>
      </c>
    </row>
    <row r="76" customFormat="false" ht="14.65" hidden="false" customHeight="false" outlineLevel="0" collapsed="false">
      <c r="B76" s="10"/>
      <c r="E76" s="12"/>
      <c r="F76" s="13" t="n">
        <v>92500000.001</v>
      </c>
      <c r="G76" s="13" t="n">
        <v>-65.9166</v>
      </c>
      <c r="H76" s="12" t="n">
        <f aca="false">H75-0.1654</f>
        <v>66.7603999999996</v>
      </c>
    </row>
    <row r="77" customFormat="false" ht="14.65" hidden="false" customHeight="false" outlineLevel="0" collapsed="false">
      <c r="B77" s="10"/>
      <c r="E77" s="12"/>
      <c r="F77" s="13" t="n">
        <v>93750000.001</v>
      </c>
      <c r="G77" s="13" t="n">
        <v>-65.2654</v>
      </c>
      <c r="H77" s="12" t="n">
        <f aca="false">H76-0.1654</f>
        <v>66.5949999999996</v>
      </c>
    </row>
    <row r="78" customFormat="false" ht="14.65" hidden="false" customHeight="false" outlineLevel="0" collapsed="false">
      <c r="B78" s="10"/>
      <c r="E78" s="12"/>
      <c r="F78" s="13" t="n">
        <v>95000000.001</v>
      </c>
      <c r="G78" s="13" t="n">
        <v>-66.4798</v>
      </c>
      <c r="H78" s="12" t="n">
        <f aca="false">H77-0.1654</f>
        <v>66.4295999999996</v>
      </c>
    </row>
    <row r="79" customFormat="false" ht="14.65" hidden="false" customHeight="false" outlineLevel="0" collapsed="false">
      <c r="B79" s="10"/>
      <c r="E79" s="12"/>
      <c r="F79" s="13" t="n">
        <v>96250000.001</v>
      </c>
      <c r="G79" s="13" t="n">
        <v>-66.9986</v>
      </c>
      <c r="H79" s="12" t="n">
        <f aca="false">H78-0.1654</f>
        <v>66.2641999999996</v>
      </c>
    </row>
    <row r="80" customFormat="false" ht="14.65" hidden="false" customHeight="false" outlineLevel="0" collapsed="false">
      <c r="B80" s="10"/>
      <c r="E80" s="12"/>
      <c r="F80" s="13" t="n">
        <v>97500000.001</v>
      </c>
      <c r="G80" s="13" t="n">
        <v>-65.4309</v>
      </c>
      <c r="H80" s="12" t="n">
        <f aca="false">H79-0.1654</f>
        <v>66.0987999999996</v>
      </c>
    </row>
    <row r="81" customFormat="false" ht="14.65" hidden="false" customHeight="false" outlineLevel="0" collapsed="false">
      <c r="E81" s="12"/>
      <c r="F81" s="13" t="n">
        <v>98750000.001</v>
      </c>
      <c r="G81" s="13" t="n">
        <v>-63.2078</v>
      </c>
      <c r="H81" s="12" t="n">
        <f aca="false">H80-0.1654</f>
        <v>65.9333999999996</v>
      </c>
    </row>
    <row r="82" customFormat="false" ht="14.65" hidden="false" customHeight="false" outlineLevel="0" collapsed="false">
      <c r="E82" s="12"/>
      <c r="F82" s="13" t="n">
        <v>100000000.001</v>
      </c>
      <c r="G82" s="13" t="n">
        <v>-68.1768</v>
      </c>
      <c r="H82" s="12" t="n">
        <f aca="false">H81-0.1654</f>
        <v>65.7679999999996</v>
      </c>
    </row>
    <row r="83" customFormat="false" ht="14.65" hidden="false" customHeight="false" outlineLevel="0" collapsed="false">
      <c r="E83" s="12"/>
      <c r="F83" s="13" t="n">
        <v>101250000.001</v>
      </c>
      <c r="G83" s="13" t="n">
        <v>-64.0607</v>
      </c>
      <c r="H83" s="12" t="n">
        <f aca="false">H82-0.1654</f>
        <v>65.6025999999996</v>
      </c>
    </row>
    <row r="84" customFormat="false" ht="14.65" hidden="false" customHeight="false" outlineLevel="0" collapsed="false">
      <c r="E84" s="12"/>
      <c r="F84" s="13" t="n">
        <v>102500000.001</v>
      </c>
      <c r="G84" s="13" t="n">
        <v>-64.2288</v>
      </c>
      <c r="H84" s="12" t="n">
        <f aca="false">H83-0.1654</f>
        <v>65.4371999999996</v>
      </c>
    </row>
    <row r="85" customFormat="false" ht="14.65" hidden="false" customHeight="false" outlineLevel="0" collapsed="false">
      <c r="E85" s="12"/>
      <c r="F85" s="13" t="n">
        <v>103750000.001</v>
      </c>
      <c r="G85" s="13" t="n">
        <v>-65.8993</v>
      </c>
      <c r="H85" s="12" t="n">
        <f aca="false">H84-0.1654</f>
        <v>65.2717999999996</v>
      </c>
    </row>
    <row r="86" customFormat="false" ht="14.65" hidden="false" customHeight="false" outlineLevel="0" collapsed="false">
      <c r="E86" s="12"/>
      <c r="F86" s="13" t="n">
        <v>105000000.001</v>
      </c>
      <c r="G86" s="13" t="n">
        <v>-63.045</v>
      </c>
      <c r="H86" s="12" t="n">
        <f aca="false">H85-0.1654</f>
        <v>65.1063999999996</v>
      </c>
    </row>
    <row r="87" customFormat="false" ht="14.65" hidden="false" customHeight="false" outlineLevel="0" collapsed="false">
      <c r="E87" s="12"/>
      <c r="F87" s="13" t="n">
        <v>106250000.001</v>
      </c>
      <c r="G87" s="13" t="n">
        <v>-67.1835</v>
      </c>
      <c r="H87" s="12" t="n">
        <f aca="false">H86-0.1654</f>
        <v>64.9409999999996</v>
      </c>
    </row>
    <row r="88" customFormat="false" ht="14.65" hidden="false" customHeight="false" outlineLevel="0" collapsed="false">
      <c r="E88" s="12"/>
      <c r="F88" s="13" t="n">
        <v>107500000.001</v>
      </c>
      <c r="G88" s="13" t="n">
        <v>-67.1201</v>
      </c>
      <c r="H88" s="12" t="n">
        <f aca="false">H87-0.1654</f>
        <v>64.7755999999995</v>
      </c>
    </row>
    <row r="89" customFormat="false" ht="14.65" hidden="false" customHeight="false" outlineLevel="0" collapsed="false">
      <c r="C89" s="2"/>
      <c r="E89" s="12"/>
      <c r="F89" s="13" t="n">
        <v>108750000.001</v>
      </c>
      <c r="G89" s="13" t="n">
        <v>-67.9296</v>
      </c>
      <c r="H89" s="12" t="n">
        <f aca="false">H88-0.1654</f>
        <v>64.6101999999995</v>
      </c>
    </row>
    <row r="90" customFormat="false" ht="14.65" hidden="false" customHeight="false" outlineLevel="0" collapsed="false">
      <c r="C90" s="2"/>
      <c r="E90" s="12"/>
      <c r="F90" s="13" t="n">
        <v>110000000.001</v>
      </c>
      <c r="G90" s="13" t="n">
        <v>-65.0661</v>
      </c>
      <c r="H90" s="12" t="n">
        <f aca="false">H89-0.1654</f>
        <v>64.4447999999995</v>
      </c>
    </row>
    <row r="91" customFormat="false" ht="14.65" hidden="false" customHeight="false" outlineLevel="0" collapsed="false">
      <c r="C91" s="2"/>
      <c r="E91" s="12"/>
      <c r="F91" s="13" t="n">
        <v>111250000.001</v>
      </c>
      <c r="G91" s="13" t="n">
        <v>-67.9341</v>
      </c>
      <c r="H91" s="12" t="n">
        <f aca="false">H90-0.1654</f>
        <v>64.2793999999995</v>
      </c>
    </row>
    <row r="92" customFormat="false" ht="14.65" hidden="false" customHeight="false" outlineLevel="0" collapsed="false">
      <c r="C92" s="2"/>
      <c r="E92" s="12"/>
      <c r="F92" s="13" t="n">
        <v>112500000.001</v>
      </c>
      <c r="G92" s="13" t="n">
        <v>-65.0866</v>
      </c>
      <c r="H92" s="12" t="n">
        <f aca="false">H91-0.1654</f>
        <v>64.1139999999995</v>
      </c>
    </row>
    <row r="93" customFormat="false" ht="14.65" hidden="false" customHeight="false" outlineLevel="0" collapsed="false">
      <c r="C93" s="2"/>
      <c r="E93" s="12"/>
      <c r="F93" s="13" t="n">
        <v>113750000.001</v>
      </c>
      <c r="G93" s="13" t="n">
        <v>-65.941</v>
      </c>
      <c r="H93" s="12" t="n">
        <f aca="false">H92-0.1654</f>
        <v>63.9485999999995</v>
      </c>
    </row>
    <row r="94" customFormat="false" ht="14.65" hidden="false" customHeight="false" outlineLevel="0" collapsed="false">
      <c r="C94" s="2"/>
      <c r="E94" s="12"/>
      <c r="F94" s="13" t="n">
        <v>115000000.001</v>
      </c>
      <c r="G94" s="13" t="n">
        <v>-71.9015</v>
      </c>
      <c r="H94" s="12" t="n">
        <f aca="false">H93-0.1654</f>
        <v>63.7831999999995</v>
      </c>
    </row>
    <row r="95" customFormat="false" ht="14.65" hidden="false" customHeight="false" outlineLevel="0" collapsed="false">
      <c r="E95" s="12"/>
      <c r="F95" s="13" t="n">
        <v>116250000.001</v>
      </c>
      <c r="G95" s="13" t="n">
        <v>-64.6933</v>
      </c>
      <c r="H95" s="12" t="n">
        <f aca="false">H94-0.1654</f>
        <v>63.6177999999995</v>
      </c>
    </row>
    <row r="96" customFormat="false" ht="14.65" hidden="false" customHeight="false" outlineLevel="0" collapsed="false">
      <c r="E96" s="12"/>
      <c r="F96" s="13" t="n">
        <v>117500000.001</v>
      </c>
      <c r="G96" s="13" t="n">
        <v>-67.2423</v>
      </c>
      <c r="H96" s="12" t="n">
        <f aca="false">H95-0.1654</f>
        <v>63.4523999999995</v>
      </c>
    </row>
    <row r="97" customFormat="false" ht="14.65" hidden="false" customHeight="false" outlineLevel="0" collapsed="false">
      <c r="E97" s="12"/>
      <c r="F97" s="13" t="n">
        <v>118750000.001</v>
      </c>
      <c r="G97" s="13" t="n">
        <v>-66.958</v>
      </c>
      <c r="H97" s="12" t="n">
        <f aca="false">H96-0.1654</f>
        <v>63.2869999999995</v>
      </c>
    </row>
    <row r="98" customFormat="false" ht="14.65" hidden="false" customHeight="false" outlineLevel="0" collapsed="false">
      <c r="E98" s="12"/>
      <c r="F98" s="13" t="n">
        <v>120000000.001</v>
      </c>
      <c r="G98" s="13" t="n">
        <v>-64.1784</v>
      </c>
      <c r="H98" s="12" t="n">
        <f aca="false">H97-0.1654</f>
        <v>63.1215999999995</v>
      </c>
    </row>
    <row r="99" customFormat="false" ht="14.65" hidden="false" customHeight="false" outlineLevel="0" collapsed="false">
      <c r="E99" s="12"/>
      <c r="F99" s="13" t="n">
        <v>121250000.001</v>
      </c>
      <c r="G99" s="13" t="n">
        <v>-66.4873</v>
      </c>
      <c r="H99" s="12" t="n">
        <f aca="false">H98-0.1654</f>
        <v>62.9561999999995</v>
      </c>
    </row>
    <row r="100" customFormat="false" ht="14.65" hidden="false" customHeight="false" outlineLevel="0" collapsed="false">
      <c r="E100" s="12"/>
      <c r="F100" s="13" t="n">
        <v>122500000.001</v>
      </c>
      <c r="G100" s="13" t="n">
        <v>-63.9516</v>
      </c>
      <c r="H100" s="12" t="n">
        <f aca="false">H99-0.1654</f>
        <v>62.7907999999995</v>
      </c>
    </row>
    <row r="101" customFormat="false" ht="14.65" hidden="false" customHeight="false" outlineLevel="0" collapsed="false">
      <c r="E101" s="12"/>
      <c r="F101" s="13" t="n">
        <v>123750000.001</v>
      </c>
      <c r="G101" s="13" t="n">
        <v>-64.9074</v>
      </c>
      <c r="H101" s="12" t="n">
        <f aca="false">H100-0.1654</f>
        <v>62.6253999999995</v>
      </c>
    </row>
    <row r="102" customFormat="false" ht="14.65" hidden="false" customHeight="false" outlineLevel="0" collapsed="false">
      <c r="E102" s="12"/>
      <c r="F102" s="13" t="n">
        <v>125000000.001</v>
      </c>
      <c r="G102" s="13" t="n">
        <v>-64.2023</v>
      </c>
      <c r="H102" s="12" t="n">
        <f aca="false">H101-0.1654</f>
        <v>62.4599999999995</v>
      </c>
    </row>
    <row r="103" customFormat="false" ht="14.65" hidden="false" customHeight="false" outlineLevel="0" collapsed="false">
      <c r="E103" s="12"/>
      <c r="F103" s="13" t="n">
        <v>126250000.001</v>
      </c>
      <c r="G103" s="13" t="n">
        <v>-65.0155</v>
      </c>
      <c r="H103" s="12" t="n">
        <f aca="false">H102-0.1654</f>
        <v>62.2945999999995</v>
      </c>
    </row>
    <row r="104" customFormat="false" ht="14.65" hidden="false" customHeight="false" outlineLevel="0" collapsed="false">
      <c r="E104" s="12"/>
      <c r="F104" s="13" t="n">
        <v>127500000.001</v>
      </c>
      <c r="G104" s="13" t="n">
        <v>-62.956</v>
      </c>
      <c r="H104" s="12" t="n">
        <f aca="false">H103-0.1654</f>
        <v>62.1291999999995</v>
      </c>
    </row>
    <row r="105" customFormat="false" ht="14.65" hidden="false" customHeight="false" outlineLevel="0" collapsed="false">
      <c r="E105" s="12"/>
      <c r="F105" s="13" t="n">
        <v>128750000.001</v>
      </c>
      <c r="G105" s="13" t="n">
        <v>-62.5898</v>
      </c>
      <c r="H105" s="12" t="n">
        <f aca="false">H104-0.1654</f>
        <v>61.9637999999995</v>
      </c>
    </row>
    <row r="106" customFormat="false" ht="14.65" hidden="false" customHeight="false" outlineLevel="0" collapsed="false">
      <c r="E106" s="12"/>
      <c r="F106" s="13" t="n">
        <v>130000000.001</v>
      </c>
      <c r="G106" s="13" t="n">
        <v>-66.9822</v>
      </c>
      <c r="H106" s="12" t="n">
        <f aca="false">H105-0.1654</f>
        <v>61.7983999999995</v>
      </c>
    </row>
    <row r="107" customFormat="false" ht="14.65" hidden="false" customHeight="false" outlineLevel="0" collapsed="false">
      <c r="E107" s="12"/>
      <c r="F107" s="13" t="n">
        <v>131250000.001</v>
      </c>
      <c r="G107" s="13" t="n">
        <v>-63.3068</v>
      </c>
      <c r="H107" s="12" t="n">
        <f aca="false">H106-0.1654</f>
        <v>61.6329999999996</v>
      </c>
    </row>
    <row r="108" customFormat="false" ht="14.65" hidden="false" customHeight="false" outlineLevel="0" collapsed="false">
      <c r="E108" s="12"/>
      <c r="F108" s="13" t="n">
        <v>132500000.001</v>
      </c>
      <c r="G108" s="13" t="n">
        <v>-65.1105</v>
      </c>
      <c r="H108" s="12" t="n">
        <f aca="false">H107-0.1654</f>
        <v>61.4675999999996</v>
      </c>
    </row>
    <row r="109" customFormat="false" ht="14.65" hidden="false" customHeight="false" outlineLevel="0" collapsed="false">
      <c r="E109" s="12"/>
      <c r="F109" s="13" t="n">
        <v>133750000.001</v>
      </c>
      <c r="G109" s="13" t="n">
        <v>-65.8674</v>
      </c>
      <c r="H109" s="12" t="n">
        <f aca="false">H108-0.1654</f>
        <v>61.3021999999996</v>
      </c>
    </row>
    <row r="110" customFormat="false" ht="14.65" hidden="false" customHeight="false" outlineLevel="0" collapsed="false">
      <c r="E110" s="12"/>
      <c r="F110" s="13" t="n">
        <v>135000000.001</v>
      </c>
      <c r="G110" s="13" t="n">
        <v>-66.164</v>
      </c>
      <c r="H110" s="12" t="n">
        <f aca="false">H109-0.1654</f>
        <v>61.1367999999996</v>
      </c>
    </row>
    <row r="111" customFormat="false" ht="14.65" hidden="false" customHeight="false" outlineLevel="0" collapsed="false">
      <c r="E111" s="12"/>
      <c r="F111" s="13" t="n">
        <v>136250000.001</v>
      </c>
      <c r="G111" s="13" t="n">
        <v>-65.0237</v>
      </c>
      <c r="H111" s="12" t="n">
        <f aca="false">H110-0.1654</f>
        <v>60.9713999999996</v>
      </c>
    </row>
    <row r="112" customFormat="false" ht="14.65" hidden="false" customHeight="false" outlineLevel="0" collapsed="false">
      <c r="E112" s="12"/>
      <c r="F112" s="13" t="n">
        <v>137500000.001</v>
      </c>
      <c r="G112" s="13" t="n">
        <v>-65.4187</v>
      </c>
      <c r="H112" s="12" t="n">
        <f aca="false">H111-0.1654</f>
        <v>60.8059999999996</v>
      </c>
    </row>
    <row r="113" customFormat="false" ht="14.65" hidden="false" customHeight="false" outlineLevel="0" collapsed="false">
      <c r="E113" s="12"/>
      <c r="F113" s="13" t="n">
        <v>138750000.001</v>
      </c>
      <c r="G113" s="13" t="n">
        <v>-65.2974</v>
      </c>
      <c r="H113" s="12" t="n">
        <f aca="false">H112-0.1654</f>
        <v>60.6405999999996</v>
      </c>
    </row>
    <row r="114" customFormat="false" ht="14.65" hidden="false" customHeight="false" outlineLevel="0" collapsed="false">
      <c r="E114" s="12"/>
      <c r="F114" s="13" t="n">
        <v>140000000.001</v>
      </c>
      <c r="G114" s="13" t="n">
        <v>-66.7704</v>
      </c>
      <c r="H114" s="12" t="n">
        <f aca="false">H113-0.1654</f>
        <v>60.4751999999996</v>
      </c>
    </row>
    <row r="115" customFormat="false" ht="14.65" hidden="false" customHeight="false" outlineLevel="0" collapsed="false">
      <c r="E115" s="12"/>
      <c r="F115" s="13" t="n">
        <v>141250000.001</v>
      </c>
      <c r="G115" s="13" t="n">
        <v>-65.3531</v>
      </c>
      <c r="H115" s="12" t="n">
        <f aca="false">H114-0.1654</f>
        <v>60.3097999999996</v>
      </c>
    </row>
    <row r="116" customFormat="false" ht="14.65" hidden="false" customHeight="false" outlineLevel="0" collapsed="false">
      <c r="E116" s="12"/>
      <c r="F116" s="13" t="n">
        <v>142500000.001</v>
      </c>
      <c r="G116" s="13" t="n">
        <v>-63.8312</v>
      </c>
      <c r="H116" s="12" t="n">
        <f aca="false">H115-0.1654</f>
        <v>60.1443999999996</v>
      </c>
    </row>
    <row r="117" customFormat="false" ht="14.65" hidden="false" customHeight="false" outlineLevel="0" collapsed="false">
      <c r="E117" s="12"/>
      <c r="F117" s="13" t="n">
        <v>143750000.001</v>
      </c>
      <c r="G117" s="13" t="n">
        <v>-65.2392</v>
      </c>
      <c r="H117" s="12" t="n">
        <f aca="false">H116-0.1654</f>
        <v>59.9789999999996</v>
      </c>
    </row>
    <row r="118" customFormat="false" ht="14.65" hidden="false" customHeight="false" outlineLevel="0" collapsed="false">
      <c r="E118" s="12"/>
      <c r="F118" s="13" t="n">
        <v>145000000.001</v>
      </c>
      <c r="G118" s="13" t="n">
        <v>-70.6876</v>
      </c>
      <c r="H118" s="12" t="n">
        <f aca="false">H117-0.1654</f>
        <v>59.8135999999996</v>
      </c>
    </row>
    <row r="119" customFormat="false" ht="14.65" hidden="false" customHeight="false" outlineLevel="0" collapsed="false">
      <c r="E119" s="12"/>
      <c r="F119" s="13" t="n">
        <v>146250000.001</v>
      </c>
      <c r="G119" s="13" t="n">
        <v>-66.2192</v>
      </c>
      <c r="H119" s="12" t="n">
        <f aca="false">H118-0.1654</f>
        <v>59.6481999999996</v>
      </c>
    </row>
    <row r="120" customFormat="false" ht="14.65" hidden="false" customHeight="false" outlineLevel="0" collapsed="false">
      <c r="E120" s="12"/>
      <c r="F120" s="13" t="n">
        <v>147500000.001</v>
      </c>
      <c r="G120" s="13" t="n">
        <v>-66.0383</v>
      </c>
      <c r="H120" s="12" t="n">
        <f aca="false">H119-0.1654</f>
        <v>59.4827999999996</v>
      </c>
    </row>
    <row r="121" customFormat="false" ht="14.65" hidden="false" customHeight="false" outlineLevel="0" collapsed="false">
      <c r="E121" s="12"/>
      <c r="F121" s="13" t="n">
        <v>148750000.001</v>
      </c>
      <c r="G121" s="13" t="n">
        <v>-64.2566</v>
      </c>
      <c r="H121" s="12" t="n">
        <f aca="false">H120-0.1654</f>
        <v>59.3173999999996</v>
      </c>
    </row>
    <row r="122" customFormat="false" ht="14.65" hidden="false" customHeight="false" outlineLevel="0" collapsed="false">
      <c r="E122" s="12"/>
      <c r="F122" s="13" t="n">
        <v>150000000.001</v>
      </c>
      <c r="G122" s="13" t="n">
        <v>-68.3057</v>
      </c>
      <c r="H122" s="12" t="n">
        <f aca="false">H121-0.1654</f>
        <v>59.1519999999996</v>
      </c>
    </row>
    <row r="123" customFormat="false" ht="14.65" hidden="false" customHeight="false" outlineLevel="0" collapsed="false">
      <c r="E123" s="12"/>
      <c r="F123" s="13" t="n">
        <v>151250000.001</v>
      </c>
      <c r="G123" s="13" t="n">
        <v>-64.4019</v>
      </c>
      <c r="H123" s="12" t="n">
        <f aca="false">H122-0.1654</f>
        <v>58.9865999999996</v>
      </c>
    </row>
    <row r="124" customFormat="false" ht="14.65" hidden="false" customHeight="false" outlineLevel="0" collapsed="false">
      <c r="E124" s="12"/>
      <c r="F124" s="13" t="n">
        <v>152500000.001</v>
      </c>
      <c r="G124" s="13" t="n">
        <v>-65.6913</v>
      </c>
      <c r="H124" s="12" t="n">
        <f aca="false">H123-0.1654</f>
        <v>58.8211999999996</v>
      </c>
    </row>
    <row r="125" customFormat="false" ht="14.65" hidden="false" customHeight="false" outlineLevel="0" collapsed="false">
      <c r="E125" s="12"/>
      <c r="F125" s="13" t="n">
        <v>153750000.001</v>
      </c>
      <c r="G125" s="13" t="n">
        <v>-67.3582</v>
      </c>
      <c r="H125" s="12" t="n">
        <f aca="false">H124-0.1654</f>
        <v>58.6557999999996</v>
      </c>
    </row>
    <row r="126" customFormat="false" ht="14.65" hidden="false" customHeight="false" outlineLevel="0" collapsed="false">
      <c r="E126" s="12"/>
      <c r="F126" s="13" t="n">
        <v>155000000.001</v>
      </c>
      <c r="G126" s="13" t="n">
        <v>-68.6025</v>
      </c>
      <c r="H126" s="12" t="n">
        <f aca="false">H125-0.1654</f>
        <v>58.4903999999996</v>
      </c>
    </row>
    <row r="127" customFormat="false" ht="14.65" hidden="false" customHeight="false" outlineLevel="0" collapsed="false">
      <c r="E127" s="12"/>
      <c r="F127" s="13" t="n">
        <v>156250000.001</v>
      </c>
      <c r="G127" s="13" t="n">
        <v>-64.5534</v>
      </c>
      <c r="H127" s="12" t="n">
        <f aca="false">H126-0.1654</f>
        <v>58.3249999999996</v>
      </c>
    </row>
    <row r="128" customFormat="false" ht="14.65" hidden="false" customHeight="false" outlineLevel="0" collapsed="false">
      <c r="E128" s="12"/>
      <c r="F128" s="13" t="n">
        <v>157500000.001</v>
      </c>
      <c r="G128" s="13" t="n">
        <v>-64.4626</v>
      </c>
      <c r="H128" s="12" t="n">
        <f aca="false">H127-0.1654</f>
        <v>58.1595999999996</v>
      </c>
    </row>
    <row r="129" customFormat="false" ht="14.65" hidden="false" customHeight="false" outlineLevel="0" collapsed="false">
      <c r="E129" s="12"/>
      <c r="F129" s="13" t="n">
        <v>158750000.001</v>
      </c>
      <c r="G129" s="13" t="n">
        <v>-66.8302</v>
      </c>
      <c r="H129" s="12" t="n">
        <f aca="false">H128-0.1654</f>
        <v>57.9941999999996</v>
      </c>
    </row>
    <row r="130" customFormat="false" ht="14.65" hidden="false" customHeight="false" outlineLevel="0" collapsed="false">
      <c r="E130" s="12"/>
      <c r="F130" s="13" t="n">
        <v>160000000.001</v>
      </c>
      <c r="G130" s="13" t="n">
        <v>-69.99</v>
      </c>
      <c r="H130" s="12" t="n">
        <f aca="false">H129-0.1654</f>
        <v>57.8287999999996</v>
      </c>
    </row>
    <row r="131" customFormat="false" ht="14.65" hidden="false" customHeight="false" outlineLevel="0" collapsed="false">
      <c r="E131" s="12"/>
      <c r="F131" s="13" t="n">
        <v>161250000.001</v>
      </c>
      <c r="G131" s="13" t="n">
        <v>-65.8662</v>
      </c>
      <c r="H131" s="12" t="n">
        <f aca="false">H130-0.1654</f>
        <v>57.6633999999996</v>
      </c>
    </row>
    <row r="132" customFormat="false" ht="14.65" hidden="false" customHeight="false" outlineLevel="0" collapsed="false">
      <c r="E132" s="12"/>
      <c r="F132" s="13" t="n">
        <v>162500000.001</v>
      </c>
      <c r="G132" s="13" t="n">
        <v>-67.0083</v>
      </c>
      <c r="H132" s="12" t="n">
        <v>57.5</v>
      </c>
    </row>
    <row r="133" customFormat="false" ht="14.65" hidden="false" customHeight="false" outlineLevel="0" collapsed="false">
      <c r="E133" s="12"/>
      <c r="F133" s="13" t="n">
        <v>163750000.001</v>
      </c>
      <c r="G133" s="13" t="n">
        <v>-65.6048</v>
      </c>
      <c r="H133" s="12" t="n">
        <v>54</v>
      </c>
    </row>
    <row r="134" customFormat="false" ht="14.65" hidden="false" customHeight="false" outlineLevel="0" collapsed="false">
      <c r="E134" s="12"/>
      <c r="F134" s="13" t="n">
        <v>165000000.001</v>
      </c>
      <c r="G134" s="13" t="n">
        <v>-65.0316</v>
      </c>
      <c r="H134" s="12" t="n">
        <v>54</v>
      </c>
    </row>
    <row r="135" customFormat="false" ht="14.65" hidden="false" customHeight="false" outlineLevel="0" collapsed="false">
      <c r="E135" s="12"/>
      <c r="F135" s="13" t="n">
        <v>166250000.001</v>
      </c>
      <c r="G135" s="13" t="n">
        <v>-65.9997</v>
      </c>
      <c r="H135" s="12" t="n">
        <v>54</v>
      </c>
    </row>
    <row r="136" customFormat="false" ht="14.65" hidden="false" customHeight="false" outlineLevel="0" collapsed="false">
      <c r="E136" s="12"/>
      <c r="F136" s="13" t="n">
        <v>167500000.001</v>
      </c>
      <c r="G136" s="13" t="n">
        <v>-68.4966</v>
      </c>
      <c r="H136" s="12" t="n">
        <v>54</v>
      </c>
    </row>
    <row r="137" customFormat="false" ht="14.65" hidden="false" customHeight="false" outlineLevel="0" collapsed="false">
      <c r="E137" s="12"/>
      <c r="F137" s="13" t="n">
        <v>168750000.001</v>
      </c>
      <c r="G137" s="13" t="n">
        <v>-65.3046</v>
      </c>
      <c r="H137" s="12" t="n">
        <v>54</v>
      </c>
    </row>
    <row r="138" customFormat="false" ht="14.65" hidden="false" customHeight="false" outlineLevel="0" collapsed="false">
      <c r="E138" s="12"/>
      <c r="F138" s="13" t="n">
        <v>170000000.001</v>
      </c>
      <c r="G138" s="13" t="n">
        <v>-68.072</v>
      </c>
      <c r="H138" s="12" t="n">
        <v>54</v>
      </c>
    </row>
    <row r="139" customFormat="false" ht="14.65" hidden="false" customHeight="false" outlineLevel="0" collapsed="false">
      <c r="E139" s="12"/>
      <c r="F139" s="13" t="n">
        <v>171250000.001</v>
      </c>
      <c r="G139" s="13" t="n">
        <v>-66.7802</v>
      </c>
      <c r="H139" s="12" t="n">
        <v>54</v>
      </c>
    </row>
    <row r="140" customFormat="false" ht="14.65" hidden="false" customHeight="false" outlineLevel="0" collapsed="false">
      <c r="E140" s="12"/>
      <c r="F140" s="13" t="n">
        <v>172500000.001</v>
      </c>
      <c r="G140" s="13" t="n">
        <v>-67.4508</v>
      </c>
      <c r="H140" s="12" t="n">
        <v>54</v>
      </c>
    </row>
    <row r="141" customFormat="false" ht="14.65" hidden="false" customHeight="false" outlineLevel="0" collapsed="false">
      <c r="E141" s="12"/>
      <c r="F141" s="13" t="n">
        <v>173750000.001</v>
      </c>
      <c r="G141" s="13" t="n">
        <v>-65.0926</v>
      </c>
      <c r="H141" s="12" t="n">
        <v>54</v>
      </c>
    </row>
    <row r="142" customFormat="false" ht="14.65" hidden="false" customHeight="false" outlineLevel="0" collapsed="false">
      <c r="E142" s="12"/>
      <c r="F142" s="13" t="n">
        <v>175000000.001</v>
      </c>
      <c r="G142" s="13" t="n">
        <v>-66.6813</v>
      </c>
      <c r="H142" s="12" t="n">
        <v>54</v>
      </c>
    </row>
    <row r="143" customFormat="false" ht="14.65" hidden="false" customHeight="false" outlineLevel="0" collapsed="false">
      <c r="E143" s="12"/>
      <c r="F143" s="13" t="n">
        <v>176250000.001</v>
      </c>
      <c r="G143" s="13" t="n">
        <v>-65.9784</v>
      </c>
      <c r="H143" s="12" t="n">
        <v>54</v>
      </c>
    </row>
    <row r="144" customFormat="false" ht="14.65" hidden="false" customHeight="false" outlineLevel="0" collapsed="false">
      <c r="E144" s="12"/>
      <c r="F144" s="13" t="n">
        <v>177500000.001</v>
      </c>
      <c r="G144" s="13" t="n">
        <v>-64.9049</v>
      </c>
      <c r="H144" s="12" t="n">
        <v>54</v>
      </c>
    </row>
    <row r="145" customFormat="false" ht="14.65" hidden="false" customHeight="false" outlineLevel="0" collapsed="false">
      <c r="E145" s="12"/>
      <c r="F145" s="13" t="n">
        <v>178750000.001</v>
      </c>
      <c r="G145" s="13" t="n">
        <v>-65.9538</v>
      </c>
      <c r="H145" s="12" t="n">
        <v>54</v>
      </c>
    </row>
    <row r="146" customFormat="false" ht="14.65" hidden="false" customHeight="false" outlineLevel="0" collapsed="false">
      <c r="E146" s="12"/>
      <c r="F146" s="13" t="n">
        <v>180000000.001</v>
      </c>
      <c r="G146" s="13" t="n">
        <v>-66.5005</v>
      </c>
      <c r="H146" s="12" t="n">
        <v>54</v>
      </c>
    </row>
    <row r="147" customFormat="false" ht="14.65" hidden="false" customHeight="false" outlineLevel="0" collapsed="false">
      <c r="E147" s="12"/>
      <c r="F147" s="13" t="n">
        <v>181250000.001</v>
      </c>
      <c r="G147" s="13" t="n">
        <v>-64.7525</v>
      </c>
      <c r="H147" s="12" t="n">
        <v>54</v>
      </c>
    </row>
    <row r="148" customFormat="false" ht="14.65" hidden="false" customHeight="false" outlineLevel="0" collapsed="false">
      <c r="E148" s="12"/>
      <c r="F148" s="13" t="n">
        <v>182500000.001</v>
      </c>
      <c r="G148" s="13" t="n">
        <v>-66.3526</v>
      </c>
      <c r="H148" s="12" t="n">
        <v>54</v>
      </c>
    </row>
    <row r="149" customFormat="false" ht="14.65" hidden="false" customHeight="false" outlineLevel="0" collapsed="false">
      <c r="E149" s="12"/>
      <c r="F149" s="13" t="n">
        <v>183750000.001</v>
      </c>
      <c r="G149" s="13" t="n">
        <v>-68.8698</v>
      </c>
      <c r="H149" s="12" t="n">
        <v>54</v>
      </c>
    </row>
    <row r="150" customFormat="false" ht="14.65" hidden="false" customHeight="false" outlineLevel="0" collapsed="false">
      <c r="E150" s="12"/>
      <c r="F150" s="13" t="n">
        <v>185000000.001</v>
      </c>
      <c r="G150" s="13" t="n">
        <v>-68.6823</v>
      </c>
      <c r="H150" s="12" t="n">
        <v>54</v>
      </c>
    </row>
    <row r="151" customFormat="false" ht="14.65" hidden="false" customHeight="false" outlineLevel="0" collapsed="false">
      <c r="E151" s="12"/>
      <c r="F151" s="13" t="n">
        <v>186250000.001</v>
      </c>
      <c r="G151" s="13" t="n">
        <v>-69.097</v>
      </c>
      <c r="H151" s="12" t="n">
        <v>54</v>
      </c>
    </row>
    <row r="152" customFormat="false" ht="14.65" hidden="false" customHeight="false" outlineLevel="0" collapsed="false">
      <c r="E152" s="12"/>
      <c r="F152" s="13" t="n">
        <v>187500000.001</v>
      </c>
      <c r="G152" s="13" t="n">
        <v>-67.9903</v>
      </c>
      <c r="H152" s="12" t="n">
        <v>54</v>
      </c>
    </row>
    <row r="153" customFormat="false" ht="14.65" hidden="false" customHeight="false" outlineLevel="0" collapsed="false">
      <c r="E153" s="12"/>
      <c r="F153" s="13" t="n">
        <v>188750000.001</v>
      </c>
      <c r="G153" s="13" t="n">
        <v>-66.7751</v>
      </c>
      <c r="H153" s="12" t="n">
        <v>54</v>
      </c>
    </row>
    <row r="154" customFormat="false" ht="14.65" hidden="false" customHeight="false" outlineLevel="0" collapsed="false">
      <c r="E154" s="12"/>
      <c r="F154" s="13" t="n">
        <v>190000000.001</v>
      </c>
      <c r="G154" s="13" t="n">
        <v>-66.9567</v>
      </c>
      <c r="H154" s="12" t="n">
        <v>54</v>
      </c>
    </row>
    <row r="155" customFormat="false" ht="14.65" hidden="false" customHeight="false" outlineLevel="0" collapsed="false">
      <c r="E155" s="12"/>
      <c r="F155" s="13" t="n">
        <v>191250000.001</v>
      </c>
      <c r="G155" s="13" t="n">
        <v>-68.5901</v>
      </c>
      <c r="H155" s="12" t="n">
        <v>54</v>
      </c>
    </row>
    <row r="156" customFormat="false" ht="14.65" hidden="false" customHeight="false" outlineLevel="0" collapsed="false">
      <c r="E156" s="12"/>
      <c r="F156" s="13" t="n">
        <v>192500000.001</v>
      </c>
      <c r="G156" s="13" t="n">
        <v>-65.981</v>
      </c>
      <c r="H156" s="12" t="n">
        <v>54</v>
      </c>
    </row>
    <row r="157" customFormat="false" ht="14.65" hidden="false" customHeight="false" outlineLevel="0" collapsed="false">
      <c r="E157" s="12"/>
      <c r="F157" s="13" t="n">
        <v>193750000.001</v>
      </c>
      <c r="G157" s="13" t="n">
        <v>-66.9295</v>
      </c>
      <c r="H157" s="12" t="n">
        <v>54</v>
      </c>
    </row>
    <row r="158" customFormat="false" ht="14.65" hidden="false" customHeight="false" outlineLevel="0" collapsed="false">
      <c r="E158" s="12"/>
      <c r="F158" s="13" t="n">
        <v>195000000.001</v>
      </c>
      <c r="G158" s="13" t="n">
        <v>-63.8569</v>
      </c>
      <c r="H158" s="12" t="n">
        <v>54</v>
      </c>
    </row>
    <row r="159" customFormat="false" ht="14.65" hidden="false" customHeight="false" outlineLevel="0" collapsed="false">
      <c r="E159" s="12"/>
      <c r="F159" s="13" t="n">
        <v>196250000.001</v>
      </c>
      <c r="G159" s="13" t="n">
        <v>-66.4099</v>
      </c>
      <c r="H159" s="12" t="n">
        <v>54</v>
      </c>
    </row>
    <row r="160" customFormat="false" ht="14.65" hidden="false" customHeight="false" outlineLevel="0" collapsed="false">
      <c r="E160" s="12"/>
      <c r="F160" s="13" t="n">
        <v>197500000.001</v>
      </c>
      <c r="G160" s="13" t="n">
        <v>-67.9897</v>
      </c>
      <c r="H160" s="12" t="n">
        <v>54</v>
      </c>
    </row>
    <row r="161" customFormat="false" ht="14.65" hidden="false" customHeight="false" outlineLevel="0" collapsed="false">
      <c r="E161" s="12"/>
      <c r="F161" s="13" t="n">
        <v>198750000.001</v>
      </c>
      <c r="G161" s="13" t="n">
        <v>-67.5213</v>
      </c>
      <c r="H161" s="12" t="n">
        <v>54</v>
      </c>
    </row>
    <row r="162" customFormat="false" ht="14.65" hidden="false" customHeight="false" outlineLevel="0" collapsed="false">
      <c r="E162" s="12"/>
      <c r="F162" s="13" t="n">
        <v>200000000.001</v>
      </c>
      <c r="G162" s="13" t="n">
        <v>-66.4369</v>
      </c>
      <c r="H162" s="12" t="n">
        <v>54</v>
      </c>
    </row>
    <row r="163" customFormat="false" ht="14.65" hidden="false" customHeight="false" outlineLevel="0" collapsed="false">
      <c r="E163" s="12"/>
      <c r="F163" s="13" t="n">
        <v>201250000.001</v>
      </c>
      <c r="G163" s="13" t="n">
        <v>-65.3039</v>
      </c>
      <c r="H163" s="12" t="n">
        <v>54</v>
      </c>
    </row>
    <row r="164" customFormat="false" ht="14.65" hidden="false" customHeight="false" outlineLevel="0" collapsed="false">
      <c r="E164" s="12"/>
      <c r="F164" s="13" t="n">
        <v>202500000.001</v>
      </c>
      <c r="G164" s="13" t="n">
        <v>-65.9033</v>
      </c>
      <c r="H164" s="12" t="n">
        <v>54</v>
      </c>
    </row>
    <row r="165" customFormat="false" ht="14.65" hidden="false" customHeight="false" outlineLevel="0" collapsed="false">
      <c r="E165" s="12"/>
      <c r="F165" s="13" t="n">
        <v>203750000.001</v>
      </c>
      <c r="G165" s="13" t="n">
        <v>-65.2638</v>
      </c>
      <c r="H165" s="12" t="n">
        <v>54</v>
      </c>
    </row>
    <row r="166" customFormat="false" ht="14.65" hidden="false" customHeight="false" outlineLevel="0" collapsed="false">
      <c r="E166" s="12"/>
      <c r="F166" s="13" t="n">
        <v>205000000.001</v>
      </c>
      <c r="G166" s="13" t="n">
        <v>-68.2617</v>
      </c>
      <c r="H166" s="12" t="n">
        <v>54</v>
      </c>
    </row>
    <row r="167" customFormat="false" ht="14.65" hidden="false" customHeight="false" outlineLevel="0" collapsed="false">
      <c r="E167" s="12"/>
      <c r="F167" s="13" t="n">
        <v>206250000.001</v>
      </c>
      <c r="G167" s="13" t="n">
        <v>-67.0809</v>
      </c>
      <c r="H167" s="12" t="n">
        <v>54</v>
      </c>
    </row>
    <row r="168" customFormat="false" ht="14.65" hidden="false" customHeight="false" outlineLevel="0" collapsed="false">
      <c r="E168" s="12"/>
      <c r="F168" s="13" t="n">
        <v>207500000.001</v>
      </c>
      <c r="G168" s="13" t="n">
        <v>-67.2688</v>
      </c>
      <c r="H168" s="12" t="n">
        <v>54</v>
      </c>
    </row>
    <row r="169" customFormat="false" ht="14.65" hidden="false" customHeight="false" outlineLevel="0" collapsed="false">
      <c r="E169" s="12"/>
      <c r="F169" s="13" t="n">
        <v>208750000.001</v>
      </c>
      <c r="G169" s="13" t="n">
        <v>-65.5215</v>
      </c>
      <c r="H169" s="12" t="n">
        <v>54</v>
      </c>
    </row>
    <row r="170" customFormat="false" ht="14.65" hidden="false" customHeight="false" outlineLevel="0" collapsed="false">
      <c r="E170" s="12"/>
      <c r="F170" s="13" t="n">
        <v>210000000.001</v>
      </c>
      <c r="G170" s="13" t="n">
        <v>-67.8614</v>
      </c>
      <c r="H170" s="12" t="n">
        <v>54</v>
      </c>
    </row>
    <row r="171" customFormat="false" ht="14.65" hidden="false" customHeight="false" outlineLevel="0" collapsed="false">
      <c r="E171" s="12"/>
      <c r="F171" s="13" t="n">
        <v>211250000.001</v>
      </c>
      <c r="G171" s="13" t="n">
        <v>-69.5086</v>
      </c>
      <c r="H171" s="12" t="n">
        <v>54</v>
      </c>
    </row>
    <row r="172" customFormat="false" ht="14.65" hidden="false" customHeight="false" outlineLevel="0" collapsed="false">
      <c r="E172" s="12"/>
      <c r="F172" s="13" t="n">
        <v>212500000.001</v>
      </c>
      <c r="G172" s="13" t="n">
        <v>-69.4153</v>
      </c>
      <c r="H172" s="12" t="n">
        <v>54</v>
      </c>
    </row>
    <row r="173" customFormat="false" ht="14.65" hidden="false" customHeight="false" outlineLevel="0" collapsed="false">
      <c r="E173" s="12"/>
      <c r="F173" s="13" t="n">
        <v>213750000.001</v>
      </c>
      <c r="G173" s="13" t="n">
        <v>-67.742</v>
      </c>
      <c r="H173" s="12" t="n">
        <v>54</v>
      </c>
    </row>
    <row r="174" customFormat="false" ht="14.65" hidden="false" customHeight="false" outlineLevel="0" collapsed="false">
      <c r="E174" s="12"/>
      <c r="F174" s="13" t="n">
        <v>215000000.001</v>
      </c>
      <c r="G174" s="13" t="n">
        <v>-66.3428</v>
      </c>
      <c r="H174" s="12" t="n">
        <v>54</v>
      </c>
    </row>
    <row r="175" customFormat="false" ht="14.65" hidden="false" customHeight="false" outlineLevel="0" collapsed="false">
      <c r="E175" s="12"/>
      <c r="F175" s="13" t="n">
        <v>216250000.001</v>
      </c>
      <c r="G175" s="13" t="n">
        <v>-68.7114</v>
      </c>
      <c r="H175" s="12" t="n">
        <v>54</v>
      </c>
    </row>
    <row r="176" customFormat="false" ht="14.65" hidden="false" customHeight="false" outlineLevel="0" collapsed="false">
      <c r="E176" s="12"/>
      <c r="F176" s="13" t="n">
        <v>217500000.001</v>
      </c>
      <c r="G176" s="13" t="n">
        <v>-71.5887</v>
      </c>
      <c r="H176" s="12" t="n">
        <v>54</v>
      </c>
    </row>
    <row r="177" customFormat="false" ht="14.65" hidden="false" customHeight="false" outlineLevel="0" collapsed="false">
      <c r="E177" s="12"/>
      <c r="F177" s="13" t="n">
        <v>218750000.001</v>
      </c>
      <c r="G177" s="13" t="n">
        <v>-65.6525</v>
      </c>
      <c r="H177" s="12" t="n">
        <v>54</v>
      </c>
    </row>
    <row r="178" customFormat="false" ht="14.65" hidden="false" customHeight="false" outlineLevel="0" collapsed="false">
      <c r="E178" s="12"/>
      <c r="F178" s="13" t="n">
        <v>220000000.001</v>
      </c>
      <c r="G178" s="13" t="n">
        <v>-69.0283</v>
      </c>
      <c r="H178" s="12" t="n">
        <v>54</v>
      </c>
    </row>
    <row r="179" customFormat="false" ht="14.65" hidden="false" customHeight="false" outlineLevel="0" collapsed="false">
      <c r="E179" s="12"/>
      <c r="F179" s="13" t="n">
        <v>221250000.001</v>
      </c>
      <c r="G179" s="13" t="n">
        <v>-65.4284</v>
      </c>
      <c r="H179" s="12" t="n">
        <v>54</v>
      </c>
    </row>
    <row r="180" customFormat="false" ht="14.65" hidden="false" customHeight="false" outlineLevel="0" collapsed="false">
      <c r="E180" s="12"/>
      <c r="F180" s="13" t="n">
        <v>222500000.001</v>
      </c>
      <c r="G180" s="13" t="n">
        <v>-70.342</v>
      </c>
      <c r="H180" s="12" t="n">
        <v>54</v>
      </c>
    </row>
    <row r="181" customFormat="false" ht="14.65" hidden="false" customHeight="false" outlineLevel="0" collapsed="false">
      <c r="E181" s="12"/>
      <c r="F181" s="13" t="n">
        <v>223750000.001</v>
      </c>
      <c r="G181" s="13" t="n">
        <v>-70.6444</v>
      </c>
      <c r="H181" s="12" t="n">
        <v>54</v>
      </c>
    </row>
    <row r="182" customFormat="false" ht="14.65" hidden="false" customHeight="false" outlineLevel="0" collapsed="false">
      <c r="E182" s="12"/>
      <c r="F182" s="13" t="n">
        <v>225000000.001</v>
      </c>
      <c r="G182" s="13" t="n">
        <v>-68.9158</v>
      </c>
      <c r="H182" s="12" t="n">
        <v>54</v>
      </c>
    </row>
    <row r="183" customFormat="false" ht="14.65" hidden="false" customHeight="false" outlineLevel="0" collapsed="false">
      <c r="E183" s="12"/>
      <c r="F183" s="13" t="n">
        <v>226250000.001</v>
      </c>
      <c r="G183" s="13" t="n">
        <v>-65.3552</v>
      </c>
      <c r="H183" s="12" t="n">
        <v>54</v>
      </c>
    </row>
    <row r="184" customFormat="false" ht="14.65" hidden="false" customHeight="false" outlineLevel="0" collapsed="false">
      <c r="E184" s="12"/>
      <c r="F184" s="13" t="n">
        <v>227500000.001</v>
      </c>
      <c r="G184" s="13" t="n">
        <v>-70.5456</v>
      </c>
      <c r="H184" s="12" t="n">
        <v>54</v>
      </c>
    </row>
    <row r="185" customFormat="false" ht="14.65" hidden="false" customHeight="false" outlineLevel="0" collapsed="false">
      <c r="E185" s="12"/>
      <c r="F185" s="13" t="n">
        <v>228750000.001</v>
      </c>
      <c r="G185" s="13" t="n">
        <v>-66.5495</v>
      </c>
      <c r="H185" s="12" t="n">
        <v>54</v>
      </c>
    </row>
    <row r="186" customFormat="false" ht="14.65" hidden="false" customHeight="false" outlineLevel="0" collapsed="false">
      <c r="E186" s="12"/>
      <c r="F186" s="13" t="n">
        <v>230000000.001</v>
      </c>
      <c r="G186" s="13" t="n">
        <v>-64.3095</v>
      </c>
      <c r="H186" s="12" t="n">
        <v>48</v>
      </c>
    </row>
    <row r="187" customFormat="false" ht="14.65" hidden="false" customHeight="false" outlineLevel="0" collapsed="false">
      <c r="E187" s="12"/>
      <c r="F187" s="13" t="n">
        <v>231250000.001</v>
      </c>
      <c r="G187" s="13" t="n">
        <v>-63.5972</v>
      </c>
      <c r="H187" s="12" t="n">
        <v>48</v>
      </c>
    </row>
    <row r="188" customFormat="false" ht="14.65" hidden="false" customHeight="false" outlineLevel="0" collapsed="false">
      <c r="E188" s="12"/>
      <c r="F188" s="13" t="n">
        <v>232500000.001</v>
      </c>
      <c r="G188" s="13" t="n">
        <v>-68.6503</v>
      </c>
      <c r="H188" s="12" t="n">
        <v>48</v>
      </c>
    </row>
    <row r="189" customFormat="false" ht="14.65" hidden="false" customHeight="false" outlineLevel="0" collapsed="false">
      <c r="E189" s="12"/>
      <c r="F189" s="13" t="n">
        <v>233750000.001</v>
      </c>
      <c r="G189" s="13" t="n">
        <v>-68.9823</v>
      </c>
      <c r="H189" s="12" t="n">
        <v>48</v>
      </c>
    </row>
    <row r="190" customFormat="false" ht="14.65" hidden="false" customHeight="false" outlineLevel="0" collapsed="false">
      <c r="E190" s="12"/>
      <c r="F190" s="13" t="n">
        <v>235000000.001</v>
      </c>
      <c r="G190" s="13" t="n">
        <v>-68.3306</v>
      </c>
      <c r="H190" s="12" t="n">
        <v>48</v>
      </c>
    </row>
    <row r="191" customFormat="false" ht="14.65" hidden="false" customHeight="false" outlineLevel="0" collapsed="false">
      <c r="E191" s="12"/>
      <c r="F191" s="13" t="n">
        <v>236250000.001</v>
      </c>
      <c r="G191" s="13" t="n">
        <v>-68.4918</v>
      </c>
      <c r="H191" s="12" t="n">
        <v>48</v>
      </c>
    </row>
    <row r="192" customFormat="false" ht="14.65" hidden="false" customHeight="false" outlineLevel="0" collapsed="false">
      <c r="E192" s="12"/>
      <c r="F192" s="13" t="n">
        <v>237500000.001</v>
      </c>
      <c r="G192" s="13" t="n">
        <v>-65.8776</v>
      </c>
      <c r="H192" s="12" t="n">
        <v>48</v>
      </c>
    </row>
    <row r="193" customFormat="false" ht="14.65" hidden="false" customHeight="false" outlineLevel="0" collapsed="false">
      <c r="E193" s="12"/>
      <c r="F193" s="13" t="n">
        <v>238750000.001</v>
      </c>
      <c r="G193" s="13" t="n">
        <v>-67.0141</v>
      </c>
      <c r="H193" s="12" t="n">
        <v>48</v>
      </c>
    </row>
    <row r="194" customFormat="false" ht="14.65" hidden="false" customHeight="false" outlineLevel="0" collapsed="false">
      <c r="E194" s="12"/>
      <c r="F194" s="13" t="n">
        <v>240000000.001</v>
      </c>
      <c r="G194" s="13" t="n">
        <v>-66.8169</v>
      </c>
      <c r="H194" s="12" t="n">
        <v>48</v>
      </c>
    </row>
    <row r="195" customFormat="false" ht="14.65" hidden="false" customHeight="false" outlineLevel="0" collapsed="false">
      <c r="E195" s="12"/>
      <c r="F195" s="13" t="n">
        <v>241250000.001</v>
      </c>
      <c r="G195" s="13" t="n">
        <v>-67.2576</v>
      </c>
      <c r="H195" s="12" t="n">
        <v>48</v>
      </c>
    </row>
    <row r="196" customFormat="false" ht="14.65" hidden="false" customHeight="false" outlineLevel="0" collapsed="false">
      <c r="E196" s="12"/>
      <c r="F196" s="13" t="n">
        <v>242500000.001</v>
      </c>
      <c r="G196" s="13" t="n">
        <v>-65.6142</v>
      </c>
      <c r="H196" s="12" t="n">
        <v>48</v>
      </c>
    </row>
    <row r="197" customFormat="false" ht="14.65" hidden="false" customHeight="false" outlineLevel="0" collapsed="false">
      <c r="E197" s="12"/>
      <c r="F197" s="13" t="n">
        <v>243750000.001</v>
      </c>
      <c r="G197" s="13" t="n">
        <v>-67.1109</v>
      </c>
      <c r="H197" s="12" t="n">
        <v>48</v>
      </c>
    </row>
    <row r="198" customFormat="false" ht="14.65" hidden="false" customHeight="false" outlineLevel="0" collapsed="false">
      <c r="E198" s="12"/>
      <c r="F198" s="13" t="n">
        <v>245000000.001</v>
      </c>
      <c r="G198" s="13" t="n">
        <v>-66.7318</v>
      </c>
      <c r="H198" s="12" t="n">
        <v>48</v>
      </c>
    </row>
    <row r="199" customFormat="false" ht="14.65" hidden="false" customHeight="false" outlineLevel="0" collapsed="false">
      <c r="E199" s="12"/>
      <c r="F199" s="13" t="n">
        <v>246250000.001</v>
      </c>
      <c r="G199" s="13" t="n">
        <v>-69.5334</v>
      </c>
      <c r="H199" s="12" t="n">
        <v>48</v>
      </c>
    </row>
    <row r="200" customFormat="false" ht="14.65" hidden="false" customHeight="false" outlineLevel="0" collapsed="false">
      <c r="E200" s="12"/>
      <c r="F200" s="13" t="n">
        <v>247500000.001</v>
      </c>
      <c r="G200" s="13" t="n">
        <v>-69.6486</v>
      </c>
      <c r="H200" s="12" t="n">
        <v>48</v>
      </c>
    </row>
    <row r="201" customFormat="false" ht="14.65" hidden="false" customHeight="false" outlineLevel="0" collapsed="false">
      <c r="E201" s="12"/>
      <c r="F201" s="13" t="n">
        <v>248750000.001</v>
      </c>
      <c r="G201" s="13" t="n">
        <v>-68.9145</v>
      </c>
      <c r="H201" s="12" t="n">
        <v>48</v>
      </c>
    </row>
    <row r="202" customFormat="false" ht="14.65" hidden="false" customHeight="false" outlineLevel="0" collapsed="false">
      <c r="E202" s="12"/>
      <c r="F202" s="13" t="n">
        <v>250000000</v>
      </c>
      <c r="G202" s="13" t="n">
        <v>-67.9601</v>
      </c>
      <c r="H202" s="12" t="n">
        <v>48</v>
      </c>
    </row>
    <row r="203" customFormat="false" ht="14.65" hidden="false" customHeight="false" outlineLevel="0" collapsed="false">
      <c r="E203" s="12"/>
      <c r="F203" s="13" t="n">
        <v>251250000</v>
      </c>
      <c r="G203" s="13" t="n">
        <v>-65.9755</v>
      </c>
      <c r="H203" s="12" t="n">
        <v>48</v>
      </c>
    </row>
    <row r="204" customFormat="false" ht="14.65" hidden="false" customHeight="false" outlineLevel="0" collapsed="false">
      <c r="E204" s="12"/>
      <c r="F204" s="13" t="n">
        <v>252500000</v>
      </c>
      <c r="G204" s="13" t="n">
        <v>-72.3924</v>
      </c>
      <c r="H204" s="12" t="n">
        <v>48</v>
      </c>
    </row>
    <row r="205" customFormat="false" ht="14.65" hidden="false" customHeight="false" outlineLevel="0" collapsed="false">
      <c r="E205" s="12"/>
      <c r="F205" s="13" t="n">
        <v>253750000</v>
      </c>
      <c r="G205" s="13" t="n">
        <v>-66.843</v>
      </c>
      <c r="H205" s="12" t="n">
        <v>48</v>
      </c>
    </row>
    <row r="206" customFormat="false" ht="14.65" hidden="false" customHeight="false" outlineLevel="0" collapsed="false">
      <c r="E206" s="12"/>
      <c r="F206" s="13" t="n">
        <v>255000000</v>
      </c>
      <c r="G206" s="13" t="n">
        <v>-65.71</v>
      </c>
      <c r="H206" s="12" t="n">
        <v>48</v>
      </c>
    </row>
    <row r="207" customFormat="false" ht="14.65" hidden="false" customHeight="false" outlineLevel="0" collapsed="false">
      <c r="E207" s="12"/>
      <c r="F207" s="13" t="n">
        <v>256250000</v>
      </c>
      <c r="G207" s="13" t="n">
        <v>-71.2392</v>
      </c>
      <c r="H207" s="12" t="n">
        <v>48</v>
      </c>
    </row>
    <row r="208" customFormat="false" ht="14.65" hidden="false" customHeight="false" outlineLevel="0" collapsed="false">
      <c r="E208" s="12"/>
      <c r="F208" s="13" t="n">
        <v>257500000</v>
      </c>
      <c r="G208" s="13" t="n">
        <v>-67.8532</v>
      </c>
      <c r="H208" s="12" t="n">
        <v>48</v>
      </c>
    </row>
    <row r="209" customFormat="false" ht="14.65" hidden="false" customHeight="false" outlineLevel="0" collapsed="false">
      <c r="E209" s="12"/>
      <c r="F209" s="13" t="n">
        <v>258750000</v>
      </c>
      <c r="G209" s="13" t="n">
        <v>-70.7617</v>
      </c>
      <c r="H209" s="12" t="n">
        <v>48</v>
      </c>
    </row>
    <row r="210" customFormat="false" ht="14.65" hidden="false" customHeight="false" outlineLevel="0" collapsed="false">
      <c r="E210" s="12"/>
      <c r="F210" s="13" t="n">
        <v>260000000</v>
      </c>
      <c r="G210" s="13" t="n">
        <v>-69.8952</v>
      </c>
      <c r="H210" s="12" t="n">
        <v>48</v>
      </c>
    </row>
    <row r="211" customFormat="false" ht="14.65" hidden="false" customHeight="false" outlineLevel="0" collapsed="false">
      <c r="E211" s="12"/>
      <c r="F211" s="13" t="n">
        <v>261250000</v>
      </c>
      <c r="G211" s="13" t="n">
        <v>-68.9979</v>
      </c>
      <c r="H211" s="12" t="n">
        <v>48</v>
      </c>
    </row>
    <row r="212" customFormat="false" ht="14.65" hidden="false" customHeight="false" outlineLevel="0" collapsed="false">
      <c r="E212" s="12"/>
      <c r="F212" s="13" t="n">
        <v>262500000</v>
      </c>
      <c r="G212" s="13" t="n">
        <v>-66.2395</v>
      </c>
      <c r="H212" s="12" t="n">
        <v>48</v>
      </c>
    </row>
    <row r="213" customFormat="false" ht="14.65" hidden="false" customHeight="false" outlineLevel="0" collapsed="false">
      <c r="E213" s="12"/>
      <c r="F213" s="13" t="n">
        <v>263750000</v>
      </c>
      <c r="G213" s="13" t="n">
        <v>-71.0737</v>
      </c>
      <c r="H213" s="12" t="n">
        <v>48</v>
      </c>
    </row>
    <row r="214" customFormat="false" ht="14.65" hidden="false" customHeight="false" outlineLevel="0" collapsed="false">
      <c r="E214" s="12"/>
      <c r="F214" s="13" t="n">
        <v>265000000</v>
      </c>
      <c r="G214" s="13" t="n">
        <v>-69.8556</v>
      </c>
      <c r="H214" s="12" t="n">
        <v>48</v>
      </c>
    </row>
    <row r="215" customFormat="false" ht="14.65" hidden="false" customHeight="false" outlineLevel="0" collapsed="false">
      <c r="E215" s="12"/>
      <c r="F215" s="13" t="n">
        <v>266250000</v>
      </c>
      <c r="G215" s="13" t="n">
        <v>-66.496</v>
      </c>
      <c r="H215" s="12" t="n">
        <v>48</v>
      </c>
    </row>
    <row r="216" customFormat="false" ht="14.65" hidden="false" customHeight="false" outlineLevel="0" collapsed="false">
      <c r="E216" s="12"/>
      <c r="F216" s="13" t="n">
        <v>267500000</v>
      </c>
      <c r="G216" s="13" t="n">
        <v>-69.002</v>
      </c>
      <c r="H216" s="12" t="n">
        <v>48</v>
      </c>
    </row>
    <row r="217" customFormat="false" ht="14.65" hidden="false" customHeight="false" outlineLevel="0" collapsed="false">
      <c r="E217" s="12"/>
      <c r="F217" s="13" t="n">
        <v>268750000</v>
      </c>
      <c r="G217" s="13" t="n">
        <v>-66.9704</v>
      </c>
      <c r="H217" s="12" t="n">
        <v>48</v>
      </c>
    </row>
    <row r="218" customFormat="false" ht="14.65" hidden="false" customHeight="false" outlineLevel="0" collapsed="false">
      <c r="E218" s="12"/>
      <c r="F218" s="13" t="n">
        <v>270000000</v>
      </c>
      <c r="G218" s="13" t="n">
        <v>-65.9513</v>
      </c>
      <c r="H218" s="12" t="n">
        <v>48</v>
      </c>
    </row>
    <row r="219" customFormat="false" ht="14.65" hidden="false" customHeight="false" outlineLevel="0" collapsed="false">
      <c r="E219" s="12"/>
      <c r="F219" s="13" t="n">
        <v>271250000</v>
      </c>
      <c r="G219" s="13" t="n">
        <v>-70.1358</v>
      </c>
      <c r="H219" s="12" t="n">
        <v>48</v>
      </c>
    </row>
    <row r="220" customFormat="false" ht="14.65" hidden="false" customHeight="false" outlineLevel="0" collapsed="false">
      <c r="E220" s="12"/>
      <c r="F220" s="13" t="n">
        <v>272500000</v>
      </c>
      <c r="G220" s="13" t="n">
        <v>-66.8203</v>
      </c>
      <c r="H220" s="12" t="n">
        <v>48</v>
      </c>
    </row>
    <row r="221" customFormat="false" ht="14.65" hidden="false" customHeight="false" outlineLevel="0" collapsed="false">
      <c r="E221" s="12"/>
      <c r="F221" s="13" t="n">
        <v>273750000</v>
      </c>
      <c r="G221" s="13" t="n">
        <v>-68.6185</v>
      </c>
      <c r="H221" s="12" t="n">
        <v>48</v>
      </c>
    </row>
    <row r="222" customFormat="false" ht="14.65" hidden="false" customHeight="false" outlineLevel="0" collapsed="false">
      <c r="E222" s="12"/>
      <c r="F222" s="13" t="n">
        <v>275000000</v>
      </c>
      <c r="G222" s="13" t="n">
        <v>-69.1332</v>
      </c>
      <c r="H222" s="12" t="n">
        <v>48</v>
      </c>
    </row>
    <row r="223" customFormat="false" ht="14.65" hidden="false" customHeight="false" outlineLevel="0" collapsed="false">
      <c r="E223" s="12"/>
      <c r="F223" s="13" t="n">
        <v>276250000</v>
      </c>
      <c r="G223" s="13" t="n">
        <v>-69.1865</v>
      </c>
      <c r="H223" s="12" t="n">
        <v>48</v>
      </c>
    </row>
    <row r="224" customFormat="false" ht="14.65" hidden="false" customHeight="false" outlineLevel="0" collapsed="false">
      <c r="E224" s="12"/>
      <c r="F224" s="13" t="n">
        <v>277500000</v>
      </c>
      <c r="G224" s="13" t="n">
        <v>-65.7124</v>
      </c>
      <c r="H224" s="12" t="n">
        <v>48</v>
      </c>
    </row>
    <row r="225" customFormat="false" ht="14.65" hidden="false" customHeight="false" outlineLevel="0" collapsed="false">
      <c r="E225" s="12"/>
      <c r="F225" s="13" t="n">
        <v>278750000</v>
      </c>
      <c r="G225" s="13" t="n">
        <v>-67.787</v>
      </c>
      <c r="H225" s="12" t="n">
        <v>48</v>
      </c>
    </row>
    <row r="226" customFormat="false" ht="14.65" hidden="false" customHeight="false" outlineLevel="0" collapsed="false">
      <c r="E226" s="12"/>
      <c r="F226" s="13" t="n">
        <v>280000000</v>
      </c>
      <c r="G226" s="13" t="n">
        <v>-68.6753</v>
      </c>
      <c r="H226" s="12" t="n">
        <v>48</v>
      </c>
    </row>
    <row r="227" customFormat="false" ht="14.65" hidden="false" customHeight="false" outlineLevel="0" collapsed="false">
      <c r="E227" s="12"/>
      <c r="F227" s="13" t="n">
        <v>281250000</v>
      </c>
      <c r="G227" s="13" t="n">
        <v>-70.3124</v>
      </c>
      <c r="H227" s="12" t="n">
        <v>48</v>
      </c>
    </row>
    <row r="228" customFormat="false" ht="14.65" hidden="false" customHeight="false" outlineLevel="0" collapsed="false">
      <c r="E228" s="12"/>
      <c r="F228" s="13" t="n">
        <v>282500000</v>
      </c>
      <c r="G228" s="13" t="n">
        <v>-69.3503</v>
      </c>
      <c r="H228" s="12" t="n">
        <v>48</v>
      </c>
    </row>
    <row r="229" customFormat="false" ht="14.65" hidden="false" customHeight="false" outlineLevel="0" collapsed="false">
      <c r="E229" s="12"/>
      <c r="F229" s="13" t="n">
        <v>283750000</v>
      </c>
      <c r="G229" s="13" t="n">
        <v>-65.8413</v>
      </c>
      <c r="H229" s="12" t="n">
        <v>48</v>
      </c>
    </row>
    <row r="230" customFormat="false" ht="14.65" hidden="false" customHeight="false" outlineLevel="0" collapsed="false">
      <c r="E230" s="12"/>
      <c r="F230" s="13" t="n">
        <v>285000000</v>
      </c>
      <c r="G230" s="13" t="n">
        <v>-66.2192</v>
      </c>
      <c r="H230" s="12" t="n">
        <v>48</v>
      </c>
    </row>
    <row r="231" customFormat="false" ht="14.65" hidden="false" customHeight="false" outlineLevel="0" collapsed="false">
      <c r="E231" s="12"/>
      <c r="F231" s="13" t="n">
        <v>286250000</v>
      </c>
      <c r="G231" s="13" t="n">
        <v>-66.9641</v>
      </c>
      <c r="H231" s="12" t="n">
        <v>48</v>
      </c>
    </row>
    <row r="232" customFormat="false" ht="14.65" hidden="false" customHeight="false" outlineLevel="0" collapsed="false">
      <c r="E232" s="12"/>
      <c r="F232" s="13" t="n">
        <v>287500000</v>
      </c>
      <c r="G232" s="13" t="n">
        <v>-66.8879</v>
      </c>
      <c r="H232" s="12" t="n">
        <v>48</v>
      </c>
    </row>
    <row r="233" customFormat="false" ht="14.65" hidden="false" customHeight="false" outlineLevel="0" collapsed="false">
      <c r="E233" s="12"/>
      <c r="F233" s="13" t="n">
        <v>288750000</v>
      </c>
      <c r="G233" s="13" t="n">
        <v>-67.0839</v>
      </c>
      <c r="H233" s="12" t="n">
        <v>48</v>
      </c>
    </row>
    <row r="234" customFormat="false" ht="14.65" hidden="false" customHeight="false" outlineLevel="0" collapsed="false">
      <c r="E234" s="12"/>
      <c r="F234" s="13" t="n">
        <v>290000000</v>
      </c>
      <c r="G234" s="13" t="n">
        <v>-68.952</v>
      </c>
      <c r="H234" s="12" t="n">
        <v>48</v>
      </c>
    </row>
    <row r="235" customFormat="false" ht="14.65" hidden="false" customHeight="false" outlineLevel="0" collapsed="false">
      <c r="E235" s="12"/>
      <c r="F235" s="13" t="n">
        <v>291250000</v>
      </c>
      <c r="G235" s="13" t="n">
        <v>-68.5039</v>
      </c>
      <c r="H235" s="12" t="n">
        <v>48</v>
      </c>
    </row>
    <row r="236" customFormat="false" ht="14.65" hidden="false" customHeight="false" outlineLevel="0" collapsed="false">
      <c r="E236" s="12"/>
      <c r="F236" s="13" t="n">
        <v>292500000</v>
      </c>
      <c r="G236" s="13" t="n">
        <v>-68.4977</v>
      </c>
      <c r="H236" s="12" t="n">
        <v>48</v>
      </c>
    </row>
    <row r="237" customFormat="false" ht="14.65" hidden="false" customHeight="false" outlineLevel="0" collapsed="false">
      <c r="E237" s="12"/>
      <c r="F237" s="13" t="n">
        <v>293750000</v>
      </c>
      <c r="G237" s="13" t="n">
        <v>-68.7661</v>
      </c>
      <c r="H237" s="12" t="n">
        <v>48</v>
      </c>
    </row>
    <row r="238" customFormat="false" ht="14.65" hidden="false" customHeight="false" outlineLevel="0" collapsed="false">
      <c r="E238" s="12"/>
      <c r="F238" s="13" t="n">
        <v>295000000</v>
      </c>
      <c r="G238" s="13" t="n">
        <v>-69.8226</v>
      </c>
      <c r="H238" s="12" t="n">
        <v>48</v>
      </c>
    </row>
    <row r="239" customFormat="false" ht="14.65" hidden="false" customHeight="false" outlineLevel="0" collapsed="false">
      <c r="E239" s="12"/>
      <c r="F239" s="13" t="n">
        <v>296250000</v>
      </c>
      <c r="G239" s="13" t="n">
        <v>-63.6501</v>
      </c>
      <c r="H239" s="12" t="n">
        <v>48</v>
      </c>
    </row>
    <row r="240" customFormat="false" ht="14.65" hidden="false" customHeight="false" outlineLevel="0" collapsed="false">
      <c r="E240" s="12"/>
      <c r="F240" s="13" t="n">
        <v>297500000</v>
      </c>
      <c r="G240" s="13" t="n">
        <v>-64.8602</v>
      </c>
      <c r="H240" s="12" t="n">
        <v>48</v>
      </c>
    </row>
    <row r="241" customFormat="false" ht="14.65" hidden="false" customHeight="false" outlineLevel="0" collapsed="false">
      <c r="E241" s="12"/>
      <c r="F241" s="13" t="n">
        <v>298750000</v>
      </c>
      <c r="G241" s="13" t="n">
        <v>-67.5508</v>
      </c>
      <c r="H241" s="12" t="n">
        <v>48</v>
      </c>
    </row>
    <row r="242" customFormat="false" ht="14.65" hidden="false" customHeight="false" outlineLevel="0" collapsed="false">
      <c r="E242" s="12"/>
      <c r="F242" s="13" t="n">
        <v>300000000</v>
      </c>
      <c r="G242" s="13" t="n">
        <v>-69.7993</v>
      </c>
      <c r="H242" s="12" t="n">
        <v>48</v>
      </c>
    </row>
    <row r="243" customFormat="false" ht="14.65" hidden="false" customHeight="false" outlineLevel="0" collapsed="false">
      <c r="E243" s="12"/>
      <c r="F243" s="13" t="n">
        <v>301250000</v>
      </c>
      <c r="G243" s="13" t="n">
        <v>-67.0362</v>
      </c>
      <c r="H243" s="12" t="n">
        <v>48</v>
      </c>
    </row>
    <row r="244" customFormat="false" ht="14.65" hidden="false" customHeight="false" outlineLevel="0" collapsed="false">
      <c r="E244" s="12"/>
      <c r="F244" s="13" t="n">
        <v>302500000</v>
      </c>
      <c r="G244" s="13" t="n">
        <v>-65.1139</v>
      </c>
      <c r="H244" s="12" t="n">
        <v>48</v>
      </c>
    </row>
    <row r="245" customFormat="false" ht="14.65" hidden="false" customHeight="false" outlineLevel="0" collapsed="false">
      <c r="E245" s="12"/>
      <c r="F245" s="13" t="n">
        <v>303750000</v>
      </c>
      <c r="G245" s="13" t="n">
        <v>-67.3261</v>
      </c>
      <c r="H245" s="12" t="n">
        <v>48</v>
      </c>
    </row>
    <row r="246" customFormat="false" ht="14.65" hidden="false" customHeight="false" outlineLevel="0" collapsed="false">
      <c r="E246" s="12"/>
      <c r="F246" s="13" t="n">
        <v>305000000</v>
      </c>
      <c r="G246" s="13" t="n">
        <v>-66.7367</v>
      </c>
      <c r="H246" s="12" t="n">
        <v>48</v>
      </c>
    </row>
    <row r="247" customFormat="false" ht="14.65" hidden="false" customHeight="false" outlineLevel="0" collapsed="false">
      <c r="E247" s="12"/>
      <c r="F247" s="13" t="n">
        <v>306250000</v>
      </c>
      <c r="G247" s="13" t="n">
        <v>-72.9671</v>
      </c>
      <c r="H247" s="12" t="n">
        <v>48</v>
      </c>
    </row>
    <row r="248" customFormat="false" ht="14.65" hidden="false" customHeight="false" outlineLevel="0" collapsed="false">
      <c r="E248" s="12"/>
      <c r="F248" s="13" t="n">
        <v>307500000</v>
      </c>
      <c r="G248" s="13" t="n">
        <v>-71.0902</v>
      </c>
      <c r="H248" s="12" t="n">
        <v>48</v>
      </c>
    </row>
    <row r="249" customFormat="false" ht="14.65" hidden="false" customHeight="false" outlineLevel="0" collapsed="false">
      <c r="E249" s="12"/>
      <c r="F249" s="13" t="n">
        <v>308750000</v>
      </c>
      <c r="G249" s="13" t="n">
        <v>-70.3876</v>
      </c>
      <c r="H249" s="12" t="n">
        <v>48</v>
      </c>
    </row>
    <row r="250" customFormat="false" ht="14.65" hidden="false" customHeight="false" outlineLevel="0" collapsed="false">
      <c r="E250" s="12"/>
      <c r="F250" s="13" t="n">
        <v>310000000</v>
      </c>
      <c r="G250" s="13" t="n">
        <v>-74.6968</v>
      </c>
      <c r="H250" s="12" t="n">
        <v>48</v>
      </c>
    </row>
    <row r="251" customFormat="false" ht="14.65" hidden="false" customHeight="false" outlineLevel="0" collapsed="false">
      <c r="E251" s="12"/>
      <c r="F251" s="13" t="n">
        <v>311250000</v>
      </c>
      <c r="G251" s="13" t="n">
        <v>-66.9996</v>
      </c>
      <c r="H251" s="12" t="n">
        <v>48</v>
      </c>
    </row>
    <row r="252" customFormat="false" ht="14.65" hidden="false" customHeight="false" outlineLevel="0" collapsed="false">
      <c r="E252" s="12"/>
      <c r="F252" s="13" t="n">
        <v>312500000</v>
      </c>
      <c r="G252" s="13" t="n">
        <v>-65.6212</v>
      </c>
      <c r="H252" s="12" t="n">
        <v>48</v>
      </c>
    </row>
    <row r="253" customFormat="false" ht="14.65" hidden="false" customHeight="false" outlineLevel="0" collapsed="false">
      <c r="E253" s="12"/>
      <c r="F253" s="13" t="n">
        <v>313750000</v>
      </c>
      <c r="G253" s="13" t="n">
        <v>-68.2025</v>
      </c>
      <c r="H253" s="12" t="n">
        <v>48</v>
      </c>
    </row>
    <row r="254" customFormat="false" ht="14.65" hidden="false" customHeight="false" outlineLevel="0" collapsed="false">
      <c r="E254" s="12"/>
      <c r="F254" s="13" t="n">
        <v>315000000</v>
      </c>
      <c r="G254" s="13" t="n">
        <v>-69.0608</v>
      </c>
      <c r="H254" s="12" t="n">
        <v>48</v>
      </c>
    </row>
    <row r="255" customFormat="false" ht="14.65" hidden="false" customHeight="false" outlineLevel="0" collapsed="false">
      <c r="E255" s="12"/>
      <c r="F255" s="13" t="n">
        <v>316250000</v>
      </c>
      <c r="G255" s="13" t="n">
        <v>-71.1865</v>
      </c>
      <c r="H255" s="12" t="n">
        <v>48</v>
      </c>
    </row>
    <row r="256" customFormat="false" ht="14.65" hidden="false" customHeight="false" outlineLevel="0" collapsed="false">
      <c r="E256" s="12"/>
      <c r="F256" s="13" t="n">
        <v>317500000</v>
      </c>
      <c r="G256" s="13" t="n">
        <v>-67.5181</v>
      </c>
      <c r="H256" s="12" t="n">
        <v>48</v>
      </c>
    </row>
    <row r="257" customFormat="false" ht="14.65" hidden="false" customHeight="false" outlineLevel="0" collapsed="false">
      <c r="E257" s="12"/>
      <c r="F257" s="13" t="n">
        <v>318750000</v>
      </c>
      <c r="G257" s="13" t="n">
        <v>-65.5345</v>
      </c>
      <c r="H257" s="12" t="n">
        <v>48</v>
      </c>
    </row>
    <row r="258" customFormat="false" ht="14.65" hidden="false" customHeight="false" outlineLevel="0" collapsed="false">
      <c r="E258" s="12"/>
      <c r="F258" s="13" t="n">
        <v>320000000</v>
      </c>
      <c r="G258" s="13" t="n">
        <v>-69.8226</v>
      </c>
      <c r="H258" s="12" t="n">
        <v>48</v>
      </c>
    </row>
    <row r="259" customFormat="false" ht="14.65" hidden="false" customHeight="false" outlineLevel="0" collapsed="false">
      <c r="E259" s="12"/>
      <c r="F259" s="13" t="n">
        <v>321250000</v>
      </c>
      <c r="G259" s="13" t="n">
        <v>-69.3039</v>
      </c>
      <c r="H259" s="12" t="n">
        <v>48</v>
      </c>
    </row>
    <row r="260" customFormat="false" ht="14.65" hidden="false" customHeight="false" outlineLevel="0" collapsed="false">
      <c r="E260" s="12"/>
      <c r="F260" s="13" t="n">
        <v>322500000</v>
      </c>
      <c r="G260" s="13" t="n">
        <v>-70.8702</v>
      </c>
      <c r="H260" s="12" t="n">
        <v>48</v>
      </c>
    </row>
    <row r="261" customFormat="false" ht="14.65" hidden="false" customHeight="false" outlineLevel="0" collapsed="false">
      <c r="E261" s="12"/>
      <c r="F261" s="13" t="n">
        <v>323750000</v>
      </c>
      <c r="G261" s="13" t="n">
        <v>-62.2179</v>
      </c>
      <c r="H261" s="12" t="n">
        <v>48</v>
      </c>
    </row>
    <row r="262" customFormat="false" ht="14.65" hidden="false" customHeight="false" outlineLevel="0" collapsed="false">
      <c r="E262" s="12"/>
      <c r="F262" s="13" t="n">
        <v>325000000</v>
      </c>
      <c r="G262" s="13" t="n">
        <v>-67.9353</v>
      </c>
      <c r="H262" s="12" t="n">
        <v>48</v>
      </c>
    </row>
    <row r="263" customFormat="false" ht="14.65" hidden="false" customHeight="false" outlineLevel="0" collapsed="false">
      <c r="E263" s="12"/>
      <c r="F263" s="13" t="n">
        <v>326250000</v>
      </c>
      <c r="G263" s="13" t="n">
        <v>-67.3136</v>
      </c>
      <c r="H263" s="12" t="n">
        <v>48</v>
      </c>
    </row>
    <row r="264" customFormat="false" ht="14.65" hidden="false" customHeight="false" outlineLevel="0" collapsed="false">
      <c r="E264" s="12"/>
      <c r="F264" s="13" t="n">
        <v>327500000</v>
      </c>
      <c r="G264" s="13" t="n">
        <v>-66.5631</v>
      </c>
      <c r="H264" s="12" t="n">
        <v>48</v>
      </c>
    </row>
    <row r="265" customFormat="false" ht="14.65" hidden="false" customHeight="false" outlineLevel="0" collapsed="false">
      <c r="E265" s="12"/>
      <c r="F265" s="13" t="n">
        <v>328750000</v>
      </c>
      <c r="G265" s="13" t="n">
        <v>-69.5751</v>
      </c>
      <c r="H265" s="12" t="n">
        <v>48</v>
      </c>
    </row>
    <row r="266" customFormat="false" ht="14.65" hidden="false" customHeight="false" outlineLevel="0" collapsed="false">
      <c r="E266" s="12"/>
      <c r="F266" s="13" t="n">
        <v>330000000</v>
      </c>
      <c r="G266" s="13" t="n">
        <v>-66.0207</v>
      </c>
      <c r="H266" s="12" t="n">
        <v>48</v>
      </c>
    </row>
    <row r="267" customFormat="false" ht="14.65" hidden="false" customHeight="false" outlineLevel="0" collapsed="false">
      <c r="E267" s="12"/>
      <c r="F267" s="13" t="n">
        <v>331250000</v>
      </c>
      <c r="G267" s="13" t="n">
        <v>-64.5466</v>
      </c>
      <c r="H267" s="12" t="n">
        <v>48</v>
      </c>
    </row>
    <row r="268" customFormat="false" ht="14.65" hidden="false" customHeight="false" outlineLevel="0" collapsed="false">
      <c r="E268" s="12"/>
      <c r="F268" s="13" t="n">
        <v>332500000</v>
      </c>
      <c r="G268" s="13" t="n">
        <v>-68.5834</v>
      </c>
      <c r="H268" s="12" t="n">
        <v>48</v>
      </c>
    </row>
    <row r="269" customFormat="false" ht="14.65" hidden="false" customHeight="false" outlineLevel="0" collapsed="false">
      <c r="E269" s="12"/>
      <c r="F269" s="13" t="n">
        <v>333750000</v>
      </c>
      <c r="G269" s="13" t="n">
        <v>-68.3537</v>
      </c>
      <c r="H269" s="12" t="n">
        <v>48</v>
      </c>
    </row>
    <row r="270" customFormat="false" ht="14.65" hidden="false" customHeight="false" outlineLevel="0" collapsed="false">
      <c r="E270" s="12"/>
      <c r="F270" s="13" t="n">
        <v>335000000</v>
      </c>
      <c r="G270" s="13" t="n">
        <v>-65.7461</v>
      </c>
      <c r="H270" s="12" t="n">
        <v>48</v>
      </c>
    </row>
    <row r="271" customFormat="false" ht="14.65" hidden="false" customHeight="false" outlineLevel="0" collapsed="false">
      <c r="E271" s="12"/>
      <c r="F271" s="13" t="n">
        <v>336250000</v>
      </c>
      <c r="G271" s="13" t="n">
        <v>-65.8475</v>
      </c>
      <c r="H271" s="12" t="n">
        <v>48</v>
      </c>
    </row>
    <row r="272" customFormat="false" ht="14.65" hidden="false" customHeight="false" outlineLevel="0" collapsed="false">
      <c r="E272" s="12"/>
      <c r="F272" s="13" t="n">
        <v>337500000</v>
      </c>
      <c r="G272" s="13" t="n">
        <v>-68.0928</v>
      </c>
      <c r="H272" s="12" t="n">
        <v>48</v>
      </c>
    </row>
    <row r="273" customFormat="false" ht="14.65" hidden="false" customHeight="false" outlineLevel="0" collapsed="false">
      <c r="E273" s="12"/>
      <c r="F273" s="13" t="n">
        <v>338750000</v>
      </c>
      <c r="G273" s="13" t="n">
        <v>-65.5063</v>
      </c>
      <c r="H273" s="12" t="n">
        <v>48</v>
      </c>
    </row>
    <row r="274" customFormat="false" ht="14.65" hidden="false" customHeight="false" outlineLevel="0" collapsed="false">
      <c r="E274" s="12"/>
      <c r="F274" s="13" t="n">
        <v>340000000</v>
      </c>
      <c r="G274" s="13" t="n">
        <v>-64.3456</v>
      </c>
      <c r="H274" s="12" t="n">
        <v>48</v>
      </c>
    </row>
    <row r="275" customFormat="false" ht="14.65" hidden="false" customHeight="false" outlineLevel="0" collapsed="false">
      <c r="E275" s="12"/>
      <c r="F275" s="13" t="n">
        <v>341250000</v>
      </c>
      <c r="G275" s="13" t="n">
        <v>-65.6098</v>
      </c>
      <c r="H275" s="12" t="n">
        <v>48</v>
      </c>
    </row>
    <row r="276" customFormat="false" ht="14.65" hidden="false" customHeight="false" outlineLevel="0" collapsed="false">
      <c r="E276" s="12"/>
      <c r="F276" s="13" t="n">
        <v>342500000</v>
      </c>
      <c r="G276" s="13" t="n">
        <v>-63.8198</v>
      </c>
      <c r="H276" s="12" t="n">
        <v>48</v>
      </c>
    </row>
    <row r="277" customFormat="false" ht="14.65" hidden="false" customHeight="false" outlineLevel="0" collapsed="false">
      <c r="E277" s="12"/>
      <c r="F277" s="13" t="n">
        <v>343750000</v>
      </c>
      <c r="G277" s="13" t="n">
        <v>-61.0073</v>
      </c>
      <c r="H277" s="12" t="n">
        <v>48</v>
      </c>
    </row>
    <row r="278" customFormat="false" ht="14.65" hidden="false" customHeight="false" outlineLevel="0" collapsed="false">
      <c r="E278" s="12"/>
      <c r="F278" s="13" t="n">
        <v>345000000</v>
      </c>
      <c r="G278" s="13" t="n">
        <v>-64.3017</v>
      </c>
      <c r="H278" s="12" t="n">
        <v>48</v>
      </c>
    </row>
    <row r="279" customFormat="false" ht="14.65" hidden="false" customHeight="false" outlineLevel="0" collapsed="false">
      <c r="E279" s="12"/>
      <c r="F279" s="13" t="n">
        <v>346250000</v>
      </c>
      <c r="G279" s="13" t="n">
        <v>-63.3339</v>
      </c>
      <c r="H279" s="12" t="n">
        <v>48</v>
      </c>
    </row>
    <row r="280" customFormat="false" ht="14.65" hidden="false" customHeight="false" outlineLevel="0" collapsed="false">
      <c r="E280" s="12"/>
      <c r="F280" s="13" t="n">
        <v>347500000</v>
      </c>
      <c r="G280" s="13" t="n">
        <v>-64.5312</v>
      </c>
      <c r="H280" s="12" t="n">
        <v>48</v>
      </c>
    </row>
    <row r="281" customFormat="false" ht="14.65" hidden="false" customHeight="false" outlineLevel="0" collapsed="false">
      <c r="E281" s="12"/>
      <c r="F281" s="13" t="n">
        <v>348750000</v>
      </c>
      <c r="G281" s="13" t="n">
        <v>-61.4428</v>
      </c>
      <c r="H281" s="12" t="n">
        <v>48</v>
      </c>
    </row>
    <row r="282" customFormat="false" ht="14.65" hidden="false" customHeight="false" outlineLevel="0" collapsed="false">
      <c r="E282" s="12"/>
      <c r="F282" s="13" t="n">
        <v>350000000</v>
      </c>
      <c r="G282" s="13" t="n">
        <v>-62.1438</v>
      </c>
      <c r="H282" s="12" t="n">
        <v>48</v>
      </c>
    </row>
    <row r="283" customFormat="false" ht="14.65" hidden="false" customHeight="false" outlineLevel="0" collapsed="false">
      <c r="E283" s="12"/>
      <c r="F283" s="13" t="n">
        <v>351250000</v>
      </c>
      <c r="G283" s="13" t="n">
        <v>-61.6272</v>
      </c>
      <c r="H283" s="12" t="n">
        <v>48</v>
      </c>
    </row>
    <row r="284" customFormat="false" ht="14.65" hidden="false" customHeight="false" outlineLevel="0" collapsed="false">
      <c r="E284" s="12"/>
      <c r="F284" s="13" t="n">
        <v>352500000</v>
      </c>
      <c r="G284" s="13" t="n">
        <v>-64.6498</v>
      </c>
      <c r="H284" s="12" t="n">
        <v>48</v>
      </c>
    </row>
    <row r="285" customFormat="false" ht="14.65" hidden="false" customHeight="false" outlineLevel="0" collapsed="false">
      <c r="E285" s="12"/>
      <c r="F285" s="13" t="n">
        <v>353750000</v>
      </c>
      <c r="G285" s="13" t="n">
        <v>-63.3682</v>
      </c>
      <c r="H285" s="12" t="n">
        <v>48</v>
      </c>
    </row>
    <row r="286" customFormat="false" ht="14.65" hidden="false" customHeight="false" outlineLevel="0" collapsed="false">
      <c r="E286" s="12"/>
      <c r="F286" s="13" t="n">
        <v>355000000</v>
      </c>
      <c r="G286" s="13" t="n">
        <v>-62.0595</v>
      </c>
      <c r="H286" s="12" t="n">
        <v>48</v>
      </c>
    </row>
    <row r="287" customFormat="false" ht="14.65" hidden="false" customHeight="false" outlineLevel="0" collapsed="false">
      <c r="E287" s="12"/>
      <c r="F287" s="13" t="n">
        <v>356250000</v>
      </c>
      <c r="G287" s="13" t="n">
        <v>-61.8725</v>
      </c>
      <c r="H287" s="12" t="n">
        <v>48</v>
      </c>
    </row>
    <row r="288" customFormat="false" ht="14.65" hidden="false" customHeight="false" outlineLevel="0" collapsed="false">
      <c r="E288" s="12"/>
      <c r="F288" s="13" t="n">
        <v>357500000</v>
      </c>
      <c r="G288" s="13" t="n">
        <v>-61.6278</v>
      </c>
      <c r="H288" s="12" t="n">
        <v>48</v>
      </c>
    </row>
    <row r="289" customFormat="false" ht="14.65" hidden="false" customHeight="false" outlineLevel="0" collapsed="false">
      <c r="E289" s="12"/>
      <c r="F289" s="13" t="n">
        <v>358750000</v>
      </c>
      <c r="G289" s="13" t="n">
        <v>-65.9005</v>
      </c>
      <c r="H289" s="12" t="n">
        <v>48</v>
      </c>
    </row>
    <row r="290" customFormat="false" ht="14.65" hidden="false" customHeight="false" outlineLevel="0" collapsed="false">
      <c r="E290" s="12"/>
      <c r="F290" s="13" t="n">
        <v>360000000</v>
      </c>
      <c r="G290" s="13" t="n">
        <v>-63.4325</v>
      </c>
      <c r="H290" s="12" t="n">
        <v>48</v>
      </c>
    </row>
    <row r="291" customFormat="false" ht="14.65" hidden="false" customHeight="false" outlineLevel="0" collapsed="false">
      <c r="E291" s="12"/>
      <c r="F291" s="13" t="n">
        <v>361250000</v>
      </c>
      <c r="G291" s="13" t="n">
        <v>-64.1048</v>
      </c>
      <c r="H291" s="12" t="n">
        <v>48</v>
      </c>
    </row>
    <row r="292" customFormat="false" ht="14.65" hidden="false" customHeight="false" outlineLevel="0" collapsed="false">
      <c r="E292" s="12"/>
      <c r="F292" s="13" t="n">
        <v>362500000</v>
      </c>
      <c r="G292" s="13" t="n">
        <v>-66.0092</v>
      </c>
      <c r="H292" s="12" t="n">
        <v>48</v>
      </c>
    </row>
    <row r="293" customFormat="false" ht="14.65" hidden="false" customHeight="false" outlineLevel="0" collapsed="false">
      <c r="E293" s="12"/>
      <c r="F293" s="13" t="n">
        <v>363750000</v>
      </c>
      <c r="G293" s="13" t="n">
        <v>-61.9415</v>
      </c>
      <c r="H293" s="12" t="n">
        <v>48</v>
      </c>
    </row>
    <row r="294" customFormat="false" ht="14.65" hidden="false" customHeight="false" outlineLevel="0" collapsed="false">
      <c r="E294" s="12"/>
      <c r="F294" s="13" t="n">
        <v>365000000</v>
      </c>
      <c r="G294" s="13" t="n">
        <v>-63.9053</v>
      </c>
      <c r="H294" s="12" t="n">
        <v>48</v>
      </c>
    </row>
    <row r="295" customFormat="false" ht="14.65" hidden="false" customHeight="false" outlineLevel="0" collapsed="false">
      <c r="E295" s="12"/>
      <c r="F295" s="13" t="n">
        <v>366250000</v>
      </c>
      <c r="G295" s="13" t="n">
        <v>-62.1165</v>
      </c>
      <c r="H295" s="12" t="n">
        <v>48</v>
      </c>
    </row>
    <row r="296" customFormat="false" ht="14.65" hidden="false" customHeight="false" outlineLevel="0" collapsed="false">
      <c r="E296" s="12"/>
      <c r="F296" s="13" t="n">
        <v>367500000</v>
      </c>
      <c r="G296" s="13" t="n">
        <v>-64.8623</v>
      </c>
      <c r="H296" s="12" t="n">
        <v>48</v>
      </c>
    </row>
    <row r="297" customFormat="false" ht="14.65" hidden="false" customHeight="false" outlineLevel="0" collapsed="false">
      <c r="E297" s="12"/>
      <c r="F297" s="13" t="n">
        <v>368750000</v>
      </c>
      <c r="G297" s="13" t="n">
        <v>-64.166</v>
      </c>
      <c r="H297" s="12" t="n">
        <v>48</v>
      </c>
    </row>
    <row r="298" customFormat="false" ht="14.65" hidden="false" customHeight="false" outlineLevel="0" collapsed="false">
      <c r="E298" s="12"/>
      <c r="F298" s="13" t="n">
        <v>370000000</v>
      </c>
      <c r="G298" s="13" t="n">
        <v>-62.6574</v>
      </c>
      <c r="H298" s="12" t="n">
        <v>48</v>
      </c>
    </row>
    <row r="299" customFormat="false" ht="14.65" hidden="false" customHeight="false" outlineLevel="0" collapsed="false">
      <c r="E299" s="12"/>
      <c r="F299" s="13" t="n">
        <v>371250000</v>
      </c>
      <c r="G299" s="13" t="n">
        <v>-65.5123</v>
      </c>
      <c r="H299" s="12" t="n">
        <v>48</v>
      </c>
    </row>
    <row r="300" customFormat="false" ht="14.65" hidden="false" customHeight="false" outlineLevel="0" collapsed="false">
      <c r="E300" s="12"/>
      <c r="F300" s="13" t="n">
        <v>372500000</v>
      </c>
      <c r="G300" s="13" t="n">
        <v>-65.6475</v>
      </c>
      <c r="H300" s="12" t="n">
        <v>48</v>
      </c>
    </row>
    <row r="301" customFormat="false" ht="14.65" hidden="false" customHeight="false" outlineLevel="0" collapsed="false">
      <c r="E301" s="12"/>
      <c r="F301" s="13" t="n">
        <v>373750000</v>
      </c>
      <c r="G301" s="13" t="n">
        <v>-62.0641</v>
      </c>
      <c r="H301" s="12" t="n">
        <v>48</v>
      </c>
    </row>
    <row r="302" customFormat="false" ht="14.65" hidden="false" customHeight="false" outlineLevel="0" collapsed="false">
      <c r="E302" s="12"/>
      <c r="F302" s="13" t="n">
        <v>375000000</v>
      </c>
      <c r="G302" s="13" t="n">
        <v>-66.6072</v>
      </c>
      <c r="H302" s="12" t="n">
        <v>48</v>
      </c>
    </row>
    <row r="303" customFormat="false" ht="14.65" hidden="false" customHeight="false" outlineLevel="0" collapsed="false">
      <c r="E303" s="12"/>
      <c r="F303" s="13" t="n">
        <v>376250000</v>
      </c>
      <c r="G303" s="13" t="n">
        <v>-63.7431</v>
      </c>
      <c r="H303" s="12" t="n">
        <v>48</v>
      </c>
    </row>
    <row r="304" customFormat="false" ht="14.65" hidden="false" customHeight="false" outlineLevel="0" collapsed="false">
      <c r="E304" s="12"/>
      <c r="F304" s="13" t="n">
        <v>377500000</v>
      </c>
      <c r="G304" s="13" t="n">
        <v>-61.7861</v>
      </c>
      <c r="H304" s="12" t="n">
        <v>48</v>
      </c>
    </row>
    <row r="305" customFormat="false" ht="14.65" hidden="false" customHeight="false" outlineLevel="0" collapsed="false">
      <c r="E305" s="12"/>
      <c r="F305" s="13" t="n">
        <v>378750000</v>
      </c>
      <c r="G305" s="13" t="n">
        <v>-68.2695</v>
      </c>
      <c r="H305" s="12" t="n">
        <v>48</v>
      </c>
    </row>
    <row r="306" customFormat="false" ht="14.65" hidden="false" customHeight="false" outlineLevel="0" collapsed="false">
      <c r="E306" s="12"/>
      <c r="F306" s="13" t="n">
        <v>380000000</v>
      </c>
      <c r="G306" s="13" t="n">
        <v>-66.1706</v>
      </c>
      <c r="H306" s="12" t="n">
        <v>48</v>
      </c>
    </row>
    <row r="307" customFormat="false" ht="14.65" hidden="false" customHeight="false" outlineLevel="0" collapsed="false">
      <c r="E307" s="12"/>
      <c r="F307" s="13" t="n">
        <v>381250000</v>
      </c>
      <c r="G307" s="13" t="n">
        <v>-61.2462</v>
      </c>
      <c r="H307" s="12" t="n">
        <v>48</v>
      </c>
    </row>
    <row r="308" customFormat="false" ht="14.65" hidden="false" customHeight="false" outlineLevel="0" collapsed="false">
      <c r="E308" s="12"/>
      <c r="F308" s="13" t="n">
        <v>382500000</v>
      </c>
      <c r="G308" s="13" t="n">
        <v>-65.0238</v>
      </c>
      <c r="H308" s="12" t="n">
        <v>48</v>
      </c>
    </row>
    <row r="309" customFormat="false" ht="14.65" hidden="false" customHeight="false" outlineLevel="0" collapsed="false">
      <c r="E309" s="12"/>
      <c r="F309" s="13" t="n">
        <v>383750000</v>
      </c>
      <c r="G309" s="13" t="n">
        <v>-68.3867</v>
      </c>
      <c r="H309" s="12" t="n">
        <v>48</v>
      </c>
    </row>
    <row r="310" customFormat="false" ht="14.65" hidden="false" customHeight="false" outlineLevel="0" collapsed="false">
      <c r="E310" s="12"/>
      <c r="F310" s="13" t="n">
        <v>385000000</v>
      </c>
      <c r="G310" s="13" t="n">
        <v>-66.9248</v>
      </c>
      <c r="H310" s="12" t="n">
        <v>48</v>
      </c>
    </row>
    <row r="311" customFormat="false" ht="14.65" hidden="false" customHeight="false" outlineLevel="0" collapsed="false">
      <c r="E311" s="12"/>
      <c r="F311" s="13" t="n">
        <v>386250000</v>
      </c>
      <c r="G311" s="13" t="n">
        <v>-62.9759</v>
      </c>
      <c r="H311" s="12" t="n">
        <v>48</v>
      </c>
    </row>
    <row r="312" customFormat="false" ht="14.65" hidden="false" customHeight="false" outlineLevel="0" collapsed="false">
      <c r="E312" s="12"/>
      <c r="F312" s="13" t="n">
        <v>387500000</v>
      </c>
      <c r="G312" s="13" t="n">
        <v>-65.7399</v>
      </c>
      <c r="H312" s="12" t="n">
        <v>48</v>
      </c>
    </row>
    <row r="313" customFormat="false" ht="14.65" hidden="false" customHeight="false" outlineLevel="0" collapsed="false">
      <c r="E313" s="12"/>
      <c r="F313" s="13" t="n">
        <v>388750000</v>
      </c>
      <c r="G313" s="13" t="n">
        <v>-64.3981</v>
      </c>
      <c r="H313" s="12" t="n">
        <v>48</v>
      </c>
    </row>
    <row r="314" customFormat="false" ht="14.65" hidden="false" customHeight="false" outlineLevel="0" collapsed="false">
      <c r="E314" s="12"/>
      <c r="F314" s="13" t="n">
        <v>390000000</v>
      </c>
      <c r="G314" s="13" t="n">
        <v>-63.1961</v>
      </c>
      <c r="H314" s="12" t="n">
        <v>48</v>
      </c>
    </row>
    <row r="315" customFormat="false" ht="14.65" hidden="false" customHeight="false" outlineLevel="0" collapsed="false">
      <c r="E315" s="12"/>
      <c r="F315" s="13" t="n">
        <v>391250000</v>
      </c>
      <c r="G315" s="13" t="n">
        <v>-68.1473</v>
      </c>
      <c r="H315" s="12" t="n">
        <v>48</v>
      </c>
    </row>
    <row r="316" customFormat="false" ht="14.65" hidden="false" customHeight="false" outlineLevel="0" collapsed="false">
      <c r="E316" s="12"/>
      <c r="F316" s="13" t="n">
        <v>392500000</v>
      </c>
      <c r="G316" s="13" t="n">
        <v>-67.8323</v>
      </c>
      <c r="H316" s="12" t="n">
        <v>48</v>
      </c>
    </row>
    <row r="317" customFormat="false" ht="14.65" hidden="false" customHeight="false" outlineLevel="0" collapsed="false">
      <c r="E317" s="12"/>
      <c r="F317" s="13" t="n">
        <v>393750000</v>
      </c>
      <c r="G317" s="13" t="n">
        <v>-64.5652</v>
      </c>
      <c r="H317" s="12" t="n">
        <v>48</v>
      </c>
    </row>
    <row r="318" customFormat="false" ht="14.65" hidden="false" customHeight="false" outlineLevel="0" collapsed="false">
      <c r="E318" s="12"/>
      <c r="F318" s="13" t="n">
        <v>395000000</v>
      </c>
      <c r="G318" s="13" t="n">
        <v>-63.8617</v>
      </c>
      <c r="H318" s="12" t="n">
        <v>48</v>
      </c>
    </row>
    <row r="319" customFormat="false" ht="14.65" hidden="false" customHeight="false" outlineLevel="0" collapsed="false">
      <c r="E319" s="12"/>
      <c r="F319" s="13" t="n">
        <v>396250000</v>
      </c>
      <c r="G319" s="13" t="n">
        <v>-65.5578</v>
      </c>
      <c r="H319" s="12" t="n">
        <v>48</v>
      </c>
    </row>
    <row r="320" customFormat="false" ht="14.65" hidden="false" customHeight="false" outlineLevel="0" collapsed="false">
      <c r="E320" s="12"/>
      <c r="F320" s="13" t="n">
        <v>397500000</v>
      </c>
      <c r="G320" s="13" t="n">
        <v>-64.3146</v>
      </c>
      <c r="H320" s="12" t="n">
        <v>48</v>
      </c>
    </row>
    <row r="321" customFormat="false" ht="14.65" hidden="false" customHeight="false" outlineLevel="0" collapsed="false">
      <c r="E321" s="12"/>
      <c r="F321" s="13" t="n">
        <v>398750000</v>
      </c>
      <c r="G321" s="13" t="n">
        <v>-61.478</v>
      </c>
      <c r="H321" s="12" t="n">
        <v>48</v>
      </c>
    </row>
    <row r="322" customFormat="false" ht="14.65" hidden="false" customHeight="false" outlineLevel="0" collapsed="false">
      <c r="E322" s="12"/>
      <c r="F322" s="13" t="n">
        <v>400000000</v>
      </c>
      <c r="G322" s="13" t="n">
        <v>-66.9023</v>
      </c>
      <c r="H322" s="12" t="n">
        <v>48</v>
      </c>
    </row>
    <row r="323" customFormat="false" ht="14.65" hidden="false" customHeight="false" outlineLevel="0" collapsed="false">
      <c r="E323" s="12"/>
      <c r="F323" s="13" t="n">
        <v>401250000</v>
      </c>
      <c r="G323" s="13" t="n">
        <v>-62.5003</v>
      </c>
      <c r="H323" s="12" t="n">
        <v>48</v>
      </c>
    </row>
    <row r="324" customFormat="false" ht="14.65" hidden="false" customHeight="false" outlineLevel="0" collapsed="false">
      <c r="E324" s="12"/>
      <c r="F324" s="13" t="n">
        <v>402500000</v>
      </c>
      <c r="G324" s="13" t="n">
        <v>-63.1926</v>
      </c>
      <c r="H324" s="12" t="n">
        <v>48</v>
      </c>
    </row>
    <row r="325" customFormat="false" ht="14.65" hidden="false" customHeight="false" outlineLevel="0" collapsed="false">
      <c r="E325" s="12"/>
      <c r="F325" s="13" t="n">
        <v>403750000</v>
      </c>
      <c r="G325" s="13" t="n">
        <v>-67.0503</v>
      </c>
      <c r="H325" s="12" t="n">
        <v>48</v>
      </c>
    </row>
    <row r="326" customFormat="false" ht="14.65" hidden="false" customHeight="false" outlineLevel="0" collapsed="false">
      <c r="E326" s="12"/>
      <c r="F326" s="13" t="n">
        <v>405000000</v>
      </c>
      <c r="G326" s="13" t="n">
        <v>-66.4911</v>
      </c>
      <c r="H326" s="12" t="n">
        <v>48</v>
      </c>
    </row>
    <row r="327" customFormat="false" ht="14.65" hidden="false" customHeight="false" outlineLevel="0" collapsed="false">
      <c r="E327" s="12"/>
      <c r="F327" s="13" t="n">
        <v>406250000</v>
      </c>
      <c r="G327" s="13" t="n">
        <v>-65.6131</v>
      </c>
      <c r="H327" s="12" t="n">
        <v>48</v>
      </c>
    </row>
    <row r="328" customFormat="false" ht="14.65" hidden="false" customHeight="false" outlineLevel="0" collapsed="false">
      <c r="E328" s="12"/>
      <c r="F328" s="13" t="n">
        <v>407500000</v>
      </c>
      <c r="G328" s="13" t="n">
        <v>-64.2842</v>
      </c>
      <c r="H328" s="12" t="n">
        <v>48</v>
      </c>
    </row>
    <row r="329" customFormat="false" ht="14.65" hidden="false" customHeight="false" outlineLevel="0" collapsed="false">
      <c r="E329" s="12"/>
      <c r="F329" s="13" t="n">
        <v>408750000</v>
      </c>
      <c r="G329" s="13" t="n">
        <v>-67.084</v>
      </c>
      <c r="H329" s="12" t="n">
        <v>48</v>
      </c>
    </row>
    <row r="330" customFormat="false" ht="14.65" hidden="false" customHeight="false" outlineLevel="0" collapsed="false">
      <c r="E330" s="12"/>
      <c r="F330" s="13" t="n">
        <v>410000000</v>
      </c>
      <c r="G330" s="13" t="n">
        <v>-67.9184</v>
      </c>
      <c r="H330" s="12" t="n">
        <v>48</v>
      </c>
    </row>
    <row r="331" customFormat="false" ht="14.65" hidden="false" customHeight="false" outlineLevel="0" collapsed="false">
      <c r="E331" s="12"/>
      <c r="F331" s="13" t="n">
        <v>411250000</v>
      </c>
      <c r="G331" s="13" t="n">
        <v>-66.0288</v>
      </c>
      <c r="H331" s="12" t="n">
        <v>48</v>
      </c>
    </row>
    <row r="332" customFormat="false" ht="14.65" hidden="false" customHeight="false" outlineLevel="0" collapsed="false">
      <c r="E332" s="12"/>
      <c r="F332" s="13" t="n">
        <v>412500000</v>
      </c>
      <c r="G332" s="13" t="n">
        <v>-66.1235</v>
      </c>
      <c r="H332" s="12" t="n">
        <v>48</v>
      </c>
    </row>
    <row r="333" customFormat="false" ht="14.65" hidden="false" customHeight="false" outlineLevel="0" collapsed="false">
      <c r="E333" s="12"/>
      <c r="F333" s="13" t="n">
        <v>413750000</v>
      </c>
      <c r="G333" s="13" t="n">
        <v>-65.7713</v>
      </c>
      <c r="H333" s="12" t="n">
        <v>48</v>
      </c>
    </row>
    <row r="334" customFormat="false" ht="14.65" hidden="false" customHeight="false" outlineLevel="0" collapsed="false">
      <c r="E334" s="12"/>
      <c r="F334" s="13" t="n">
        <v>415000000</v>
      </c>
      <c r="G334" s="13" t="n">
        <v>-62.7602</v>
      </c>
      <c r="H334" s="12" t="n">
        <v>48</v>
      </c>
    </row>
    <row r="335" customFormat="false" ht="14.65" hidden="false" customHeight="false" outlineLevel="0" collapsed="false">
      <c r="E335" s="12"/>
      <c r="F335" s="13" t="n">
        <v>416250000</v>
      </c>
      <c r="G335" s="13" t="n">
        <v>-59.2645</v>
      </c>
      <c r="H335" s="12" t="n">
        <v>48</v>
      </c>
    </row>
    <row r="336" customFormat="false" ht="14.65" hidden="false" customHeight="false" outlineLevel="0" collapsed="false">
      <c r="E336" s="12"/>
      <c r="F336" s="13" t="n">
        <v>417500000</v>
      </c>
      <c r="G336" s="13" t="n">
        <v>-67.019</v>
      </c>
      <c r="H336" s="12" t="n">
        <v>48</v>
      </c>
    </row>
    <row r="337" customFormat="false" ht="14.65" hidden="false" customHeight="false" outlineLevel="0" collapsed="false">
      <c r="E337" s="12"/>
      <c r="F337" s="13" t="n">
        <v>418750000</v>
      </c>
      <c r="G337" s="13" t="n">
        <v>-66.0682</v>
      </c>
      <c r="H337" s="12" t="n">
        <v>48</v>
      </c>
    </row>
    <row r="338" customFormat="false" ht="14.65" hidden="false" customHeight="false" outlineLevel="0" collapsed="false">
      <c r="E338" s="12"/>
      <c r="F338" s="13" t="n">
        <v>420000000</v>
      </c>
      <c r="G338" s="13" t="n">
        <v>-66.8953</v>
      </c>
      <c r="H338" s="12" t="n">
        <v>48</v>
      </c>
    </row>
    <row r="339" customFormat="false" ht="14.65" hidden="false" customHeight="false" outlineLevel="0" collapsed="false">
      <c r="E339" s="12"/>
      <c r="F339" s="13" t="n">
        <v>421250000</v>
      </c>
      <c r="G339" s="13" t="n">
        <v>-65.0795</v>
      </c>
      <c r="H339" s="12" t="n">
        <v>48</v>
      </c>
    </row>
    <row r="340" customFormat="false" ht="14.65" hidden="false" customHeight="false" outlineLevel="0" collapsed="false">
      <c r="E340" s="12"/>
      <c r="F340" s="13" t="n">
        <v>422500000</v>
      </c>
      <c r="G340" s="13" t="n">
        <v>-62.351</v>
      </c>
      <c r="H340" s="12" t="n">
        <v>48</v>
      </c>
    </row>
    <row r="341" customFormat="false" ht="14.65" hidden="false" customHeight="false" outlineLevel="0" collapsed="false">
      <c r="E341" s="12"/>
      <c r="F341" s="13" t="n">
        <v>423750000</v>
      </c>
      <c r="G341" s="13" t="n">
        <v>-64.6789</v>
      </c>
      <c r="H341" s="12" t="n">
        <v>48</v>
      </c>
    </row>
    <row r="342" customFormat="false" ht="14.65" hidden="false" customHeight="false" outlineLevel="0" collapsed="false">
      <c r="E342" s="12"/>
      <c r="F342" s="13" t="n">
        <v>425000000</v>
      </c>
      <c r="G342" s="13" t="n">
        <v>-64.2904</v>
      </c>
      <c r="H342" s="12" t="n">
        <v>48</v>
      </c>
    </row>
    <row r="343" customFormat="false" ht="14.65" hidden="false" customHeight="false" outlineLevel="0" collapsed="false">
      <c r="E343" s="12"/>
      <c r="F343" s="13" t="n">
        <v>426250000</v>
      </c>
      <c r="G343" s="13" t="n">
        <v>-63.6241</v>
      </c>
      <c r="H343" s="12" t="n">
        <v>48</v>
      </c>
    </row>
    <row r="344" customFormat="false" ht="14.65" hidden="false" customHeight="false" outlineLevel="0" collapsed="false">
      <c r="E344" s="12"/>
      <c r="F344" s="13" t="n">
        <v>427500000</v>
      </c>
      <c r="G344" s="13" t="n">
        <v>-67.3764</v>
      </c>
      <c r="H344" s="12" t="n">
        <v>48</v>
      </c>
    </row>
    <row r="345" customFormat="false" ht="14.65" hidden="false" customHeight="false" outlineLevel="0" collapsed="false">
      <c r="E345" s="12"/>
      <c r="F345" s="13" t="n">
        <v>428750000</v>
      </c>
      <c r="G345" s="13" t="n">
        <v>-65.7574</v>
      </c>
      <c r="H345" s="12" t="n">
        <v>48</v>
      </c>
    </row>
    <row r="346" customFormat="false" ht="14.65" hidden="false" customHeight="false" outlineLevel="0" collapsed="false">
      <c r="E346" s="12"/>
      <c r="F346" s="13" t="n">
        <v>430000000</v>
      </c>
      <c r="G346" s="13" t="n">
        <v>-65.8913</v>
      </c>
      <c r="H346" s="12" t="n">
        <v>48</v>
      </c>
    </row>
    <row r="347" customFormat="false" ht="14.65" hidden="false" customHeight="false" outlineLevel="0" collapsed="false">
      <c r="E347" s="12"/>
      <c r="F347" s="13" t="n">
        <v>431250000</v>
      </c>
      <c r="G347" s="13" t="n">
        <v>-63.2096</v>
      </c>
      <c r="H347" s="12" t="n">
        <v>48</v>
      </c>
    </row>
    <row r="348" customFormat="false" ht="14.65" hidden="false" customHeight="false" outlineLevel="0" collapsed="false">
      <c r="E348" s="12"/>
      <c r="F348" s="13" t="n">
        <v>432500000</v>
      </c>
      <c r="G348" s="13" t="n">
        <v>-67.3611</v>
      </c>
      <c r="H348" s="12" t="n">
        <v>48</v>
      </c>
    </row>
    <row r="349" customFormat="false" ht="14.65" hidden="false" customHeight="false" outlineLevel="0" collapsed="false">
      <c r="E349" s="12"/>
      <c r="F349" s="13" t="n">
        <v>433750000</v>
      </c>
      <c r="G349" s="13" t="n">
        <v>-62.5935</v>
      </c>
      <c r="H349" s="12" t="n">
        <v>48</v>
      </c>
    </row>
    <row r="350" customFormat="false" ht="14.65" hidden="false" customHeight="false" outlineLevel="0" collapsed="false">
      <c r="E350" s="12"/>
      <c r="F350" s="13" t="n">
        <v>435000000</v>
      </c>
      <c r="G350" s="13" t="n">
        <v>-62.7738</v>
      </c>
      <c r="H350" s="12" t="n">
        <v>48</v>
      </c>
    </row>
    <row r="351" customFormat="false" ht="14.65" hidden="false" customHeight="false" outlineLevel="0" collapsed="false">
      <c r="E351" s="12"/>
      <c r="F351" s="13" t="n">
        <v>436250000</v>
      </c>
      <c r="G351" s="13" t="n">
        <v>-66.8058</v>
      </c>
      <c r="H351" s="12" t="n">
        <v>48</v>
      </c>
    </row>
    <row r="352" customFormat="false" ht="14.65" hidden="false" customHeight="false" outlineLevel="0" collapsed="false">
      <c r="E352" s="12"/>
      <c r="F352" s="13" t="n">
        <v>437500000</v>
      </c>
      <c r="G352" s="13" t="n">
        <v>-67.9621</v>
      </c>
      <c r="H352" s="12" t="n">
        <v>48</v>
      </c>
    </row>
    <row r="353" customFormat="false" ht="14.65" hidden="false" customHeight="false" outlineLevel="0" collapsed="false">
      <c r="E353" s="12"/>
      <c r="F353" s="13" t="n">
        <v>438750000</v>
      </c>
      <c r="G353" s="13" t="n">
        <v>-65.3105</v>
      </c>
      <c r="H353" s="12" t="n">
        <v>48</v>
      </c>
    </row>
    <row r="354" customFormat="false" ht="14.65" hidden="false" customHeight="false" outlineLevel="0" collapsed="false">
      <c r="E354" s="12"/>
      <c r="F354" s="13" t="n">
        <v>440000000</v>
      </c>
      <c r="G354" s="13" t="n">
        <v>-65.3766</v>
      </c>
      <c r="H354" s="12" t="n">
        <v>48</v>
      </c>
    </row>
    <row r="355" customFormat="false" ht="14.65" hidden="false" customHeight="false" outlineLevel="0" collapsed="false">
      <c r="E355" s="12"/>
      <c r="F355" s="13" t="n">
        <v>441250000</v>
      </c>
      <c r="G355" s="13" t="n">
        <v>-68.2485</v>
      </c>
      <c r="H355" s="12" t="n">
        <v>48</v>
      </c>
    </row>
    <row r="356" customFormat="false" ht="14.65" hidden="false" customHeight="false" outlineLevel="0" collapsed="false">
      <c r="E356" s="12"/>
      <c r="F356" s="13" t="n">
        <v>442500000</v>
      </c>
      <c r="G356" s="13" t="n">
        <v>-69.6089</v>
      </c>
      <c r="H356" s="12" t="n">
        <v>48</v>
      </c>
    </row>
    <row r="357" customFormat="false" ht="14.65" hidden="false" customHeight="false" outlineLevel="0" collapsed="false">
      <c r="E357" s="12"/>
      <c r="F357" s="13" t="n">
        <v>443750000</v>
      </c>
      <c r="G357" s="13" t="n">
        <v>-66.8726</v>
      </c>
      <c r="H357" s="12" t="n">
        <v>48</v>
      </c>
    </row>
    <row r="358" customFormat="false" ht="14.65" hidden="false" customHeight="false" outlineLevel="0" collapsed="false">
      <c r="E358" s="12"/>
      <c r="F358" s="13" t="n">
        <v>445000000</v>
      </c>
      <c r="G358" s="13" t="n">
        <v>-64.9667</v>
      </c>
      <c r="H358" s="12" t="n">
        <v>48</v>
      </c>
    </row>
    <row r="359" customFormat="false" ht="14.65" hidden="false" customHeight="false" outlineLevel="0" collapsed="false">
      <c r="E359" s="12"/>
      <c r="F359" s="13" t="n">
        <v>446250000</v>
      </c>
      <c r="G359" s="13" t="n">
        <v>-67.7916</v>
      </c>
      <c r="H359" s="12" t="n">
        <v>48</v>
      </c>
    </row>
    <row r="360" customFormat="false" ht="14.65" hidden="false" customHeight="false" outlineLevel="0" collapsed="false">
      <c r="E360" s="12"/>
      <c r="F360" s="13" t="n">
        <v>447500000</v>
      </c>
      <c r="G360" s="13" t="n">
        <v>-66.5246</v>
      </c>
      <c r="H360" s="12" t="n">
        <v>48</v>
      </c>
    </row>
    <row r="361" customFormat="false" ht="14.65" hidden="false" customHeight="false" outlineLevel="0" collapsed="false">
      <c r="E361" s="12"/>
      <c r="F361" s="13" t="n">
        <v>448750000</v>
      </c>
      <c r="G361" s="13" t="n">
        <v>-67.234</v>
      </c>
      <c r="H361" s="12" t="n">
        <v>48</v>
      </c>
    </row>
    <row r="362" customFormat="false" ht="14.65" hidden="false" customHeight="false" outlineLevel="0" collapsed="false">
      <c r="E362" s="12"/>
      <c r="F362" s="13" t="n">
        <v>450000000</v>
      </c>
      <c r="G362" s="13" t="n">
        <v>-64.0802</v>
      </c>
      <c r="H362" s="12" t="n">
        <v>48</v>
      </c>
    </row>
    <row r="363" customFormat="false" ht="14.65" hidden="false" customHeight="false" outlineLevel="0" collapsed="false">
      <c r="E363" s="12"/>
      <c r="F363" s="13" t="n">
        <v>451250000</v>
      </c>
      <c r="G363" s="13" t="n">
        <v>-66.1724</v>
      </c>
      <c r="H363" s="12" t="n">
        <v>48</v>
      </c>
    </row>
    <row r="364" customFormat="false" ht="14.65" hidden="false" customHeight="false" outlineLevel="0" collapsed="false">
      <c r="E364" s="12"/>
      <c r="F364" s="13" t="n">
        <v>452500000</v>
      </c>
      <c r="G364" s="13" t="n">
        <v>-64.8799</v>
      </c>
      <c r="H364" s="12" t="n">
        <v>48</v>
      </c>
    </row>
    <row r="365" customFormat="false" ht="14.65" hidden="false" customHeight="false" outlineLevel="0" collapsed="false">
      <c r="E365" s="12"/>
      <c r="F365" s="13" t="n">
        <v>453750000</v>
      </c>
      <c r="G365" s="13" t="n">
        <v>-59.5231</v>
      </c>
      <c r="H365" s="12" t="n">
        <v>48</v>
      </c>
    </row>
    <row r="366" customFormat="false" ht="14.65" hidden="false" customHeight="false" outlineLevel="0" collapsed="false">
      <c r="E366" s="12"/>
      <c r="F366" s="13" t="n">
        <v>455000000</v>
      </c>
      <c r="G366" s="13" t="n">
        <v>-64.7025</v>
      </c>
      <c r="H366" s="12" t="n">
        <v>48</v>
      </c>
    </row>
    <row r="367" customFormat="false" ht="14.65" hidden="false" customHeight="false" outlineLevel="0" collapsed="false">
      <c r="E367" s="12"/>
      <c r="F367" s="13" t="n">
        <v>456250000</v>
      </c>
      <c r="G367" s="13" t="n">
        <v>-61.993</v>
      </c>
      <c r="H367" s="12" t="n">
        <v>48</v>
      </c>
    </row>
    <row r="368" customFormat="false" ht="14.65" hidden="false" customHeight="false" outlineLevel="0" collapsed="false">
      <c r="E368" s="12"/>
      <c r="F368" s="13" t="n">
        <v>457500000</v>
      </c>
      <c r="G368" s="13" t="n">
        <v>-65.4383</v>
      </c>
      <c r="H368" s="12" t="n">
        <v>48</v>
      </c>
    </row>
    <row r="369" customFormat="false" ht="14.65" hidden="false" customHeight="false" outlineLevel="0" collapsed="false">
      <c r="E369" s="12"/>
      <c r="F369" s="13" t="n">
        <v>458750000</v>
      </c>
      <c r="G369" s="13" t="n">
        <v>-67.0133</v>
      </c>
      <c r="H369" s="12" t="n">
        <v>48</v>
      </c>
    </row>
    <row r="370" customFormat="false" ht="14.65" hidden="false" customHeight="false" outlineLevel="0" collapsed="false">
      <c r="E370" s="12"/>
      <c r="F370" s="13" t="n">
        <v>460000000</v>
      </c>
      <c r="G370" s="13" t="n">
        <v>-62.555</v>
      </c>
      <c r="H370" s="12" t="n">
        <v>48</v>
      </c>
    </row>
    <row r="371" customFormat="false" ht="14.65" hidden="false" customHeight="false" outlineLevel="0" collapsed="false">
      <c r="E371" s="12"/>
      <c r="F371" s="13" t="n">
        <v>461250000</v>
      </c>
      <c r="G371" s="13" t="n">
        <v>-64.6036</v>
      </c>
      <c r="H371" s="12" t="n">
        <v>48</v>
      </c>
    </row>
    <row r="372" customFormat="false" ht="14.65" hidden="false" customHeight="false" outlineLevel="0" collapsed="false">
      <c r="E372" s="12"/>
      <c r="F372" s="13" t="n">
        <v>462500000</v>
      </c>
      <c r="G372" s="13" t="n">
        <v>-66.3014</v>
      </c>
      <c r="H372" s="12" t="n">
        <v>48</v>
      </c>
    </row>
    <row r="373" customFormat="false" ht="14.65" hidden="false" customHeight="false" outlineLevel="0" collapsed="false">
      <c r="E373" s="12"/>
      <c r="F373" s="13" t="n">
        <v>463750000</v>
      </c>
      <c r="G373" s="13" t="n">
        <v>-65.5363</v>
      </c>
      <c r="H373" s="12" t="n">
        <v>48</v>
      </c>
    </row>
    <row r="374" customFormat="false" ht="14.65" hidden="false" customHeight="false" outlineLevel="0" collapsed="false">
      <c r="E374" s="12"/>
      <c r="F374" s="13" t="n">
        <v>465000000</v>
      </c>
      <c r="G374" s="13" t="n">
        <v>-63.9498</v>
      </c>
      <c r="H374" s="12" t="n">
        <v>48</v>
      </c>
    </row>
    <row r="375" customFormat="false" ht="14.65" hidden="false" customHeight="false" outlineLevel="0" collapsed="false">
      <c r="E375" s="12"/>
      <c r="F375" s="13" t="n">
        <v>466250000</v>
      </c>
      <c r="G375" s="13" t="n">
        <v>-66.7044</v>
      </c>
      <c r="H375" s="12" t="n">
        <v>48</v>
      </c>
    </row>
    <row r="376" customFormat="false" ht="14.65" hidden="false" customHeight="false" outlineLevel="0" collapsed="false">
      <c r="E376" s="12"/>
      <c r="F376" s="13" t="n">
        <v>467500000</v>
      </c>
      <c r="G376" s="13" t="n">
        <v>-68.3593</v>
      </c>
      <c r="H376" s="12" t="n">
        <v>48</v>
      </c>
    </row>
    <row r="377" customFormat="false" ht="14.65" hidden="false" customHeight="false" outlineLevel="0" collapsed="false">
      <c r="E377" s="12"/>
      <c r="F377" s="13" t="n">
        <v>468750000</v>
      </c>
      <c r="G377" s="13" t="n">
        <v>-64.7541</v>
      </c>
      <c r="H377" s="12" t="n">
        <v>48</v>
      </c>
    </row>
    <row r="378" customFormat="false" ht="14.65" hidden="false" customHeight="false" outlineLevel="0" collapsed="false">
      <c r="E378" s="12"/>
      <c r="F378" s="13" t="n">
        <v>470000000</v>
      </c>
      <c r="G378" s="13" t="n">
        <v>-67.3412</v>
      </c>
      <c r="H378" s="12" t="n">
        <v>48</v>
      </c>
    </row>
    <row r="379" customFormat="false" ht="14.65" hidden="false" customHeight="false" outlineLevel="0" collapsed="false">
      <c r="E379" s="12"/>
      <c r="F379" s="13" t="n">
        <v>471250000</v>
      </c>
      <c r="G379" s="13" t="n">
        <v>-66.9051</v>
      </c>
      <c r="H379" s="12" t="n">
        <v>48</v>
      </c>
    </row>
    <row r="380" customFormat="false" ht="14.65" hidden="false" customHeight="false" outlineLevel="0" collapsed="false">
      <c r="E380" s="12"/>
      <c r="F380" s="13" t="n">
        <v>472500000</v>
      </c>
      <c r="G380" s="13" t="n">
        <v>-68.7992</v>
      </c>
      <c r="H380" s="12" t="n">
        <v>48</v>
      </c>
    </row>
    <row r="381" customFormat="false" ht="14.65" hidden="false" customHeight="false" outlineLevel="0" collapsed="false">
      <c r="E381" s="12"/>
      <c r="F381" s="13" t="n">
        <v>473750000</v>
      </c>
      <c r="G381" s="13" t="n">
        <v>-64.1288</v>
      </c>
      <c r="H381" s="12" t="n">
        <v>48</v>
      </c>
    </row>
    <row r="382" customFormat="false" ht="14.65" hidden="false" customHeight="false" outlineLevel="0" collapsed="false">
      <c r="E382" s="12"/>
      <c r="F382" s="13" t="n">
        <v>475000000</v>
      </c>
      <c r="G382" s="13" t="n">
        <v>-67.5472</v>
      </c>
      <c r="H382" s="12" t="n">
        <v>48</v>
      </c>
    </row>
    <row r="383" customFormat="false" ht="14.65" hidden="false" customHeight="false" outlineLevel="0" collapsed="false">
      <c r="E383" s="12"/>
      <c r="F383" s="13" t="n">
        <v>476250000</v>
      </c>
      <c r="G383" s="13" t="n">
        <v>-68.1778</v>
      </c>
      <c r="H383" s="12" t="n">
        <v>48</v>
      </c>
    </row>
    <row r="384" customFormat="false" ht="14.65" hidden="false" customHeight="false" outlineLevel="0" collapsed="false">
      <c r="E384" s="12"/>
      <c r="F384" s="13" t="n">
        <v>477500000</v>
      </c>
      <c r="G384" s="13" t="n">
        <v>-67.6029</v>
      </c>
      <c r="H384" s="12" t="n">
        <v>48</v>
      </c>
    </row>
    <row r="385" customFormat="false" ht="14.65" hidden="false" customHeight="false" outlineLevel="0" collapsed="false">
      <c r="E385" s="12"/>
      <c r="F385" s="13" t="n">
        <v>478750000</v>
      </c>
      <c r="G385" s="13" t="n">
        <v>-69.8224</v>
      </c>
      <c r="H385" s="12" t="n">
        <v>48</v>
      </c>
    </row>
    <row r="386" customFormat="false" ht="14.65" hidden="false" customHeight="false" outlineLevel="0" collapsed="false">
      <c r="E386" s="12"/>
      <c r="F386" s="13" t="n">
        <v>480000000</v>
      </c>
      <c r="G386" s="13" t="n">
        <v>-66.0185</v>
      </c>
      <c r="H386" s="12" t="n">
        <v>48</v>
      </c>
    </row>
    <row r="387" customFormat="false" ht="14.65" hidden="false" customHeight="false" outlineLevel="0" collapsed="false">
      <c r="E387" s="12"/>
      <c r="F387" s="13" t="n">
        <v>481250000</v>
      </c>
      <c r="G387" s="13" t="n">
        <v>-66.8868</v>
      </c>
      <c r="H387" s="12" t="n">
        <v>48</v>
      </c>
    </row>
    <row r="388" customFormat="false" ht="14.65" hidden="false" customHeight="false" outlineLevel="0" collapsed="false">
      <c r="E388" s="12"/>
      <c r="F388" s="13" t="n">
        <v>482500000</v>
      </c>
      <c r="G388" s="13" t="n">
        <v>-66.597</v>
      </c>
      <c r="H388" s="12" t="n">
        <v>48</v>
      </c>
    </row>
    <row r="389" customFormat="false" ht="14.65" hidden="false" customHeight="false" outlineLevel="0" collapsed="false">
      <c r="E389" s="12"/>
      <c r="F389" s="13" t="n">
        <v>483750000</v>
      </c>
      <c r="G389" s="13" t="n">
        <v>-67.9702</v>
      </c>
      <c r="H389" s="12" t="n">
        <v>48</v>
      </c>
    </row>
    <row r="390" customFormat="false" ht="14.65" hidden="false" customHeight="false" outlineLevel="0" collapsed="false">
      <c r="E390" s="12"/>
      <c r="F390" s="13" t="n">
        <v>485000000</v>
      </c>
      <c r="G390" s="13" t="n">
        <v>-66.5503</v>
      </c>
      <c r="H390" s="12" t="n">
        <v>48</v>
      </c>
    </row>
    <row r="391" customFormat="false" ht="14.65" hidden="false" customHeight="false" outlineLevel="0" collapsed="false">
      <c r="E391" s="12"/>
      <c r="F391" s="13" t="n">
        <v>486250000</v>
      </c>
      <c r="G391" s="13" t="n">
        <v>-66.6502</v>
      </c>
      <c r="H391" s="12" t="n">
        <v>48</v>
      </c>
    </row>
    <row r="392" customFormat="false" ht="14.65" hidden="false" customHeight="false" outlineLevel="0" collapsed="false">
      <c r="E392" s="12"/>
      <c r="F392" s="13" t="n">
        <v>487500000</v>
      </c>
      <c r="G392" s="13" t="n">
        <v>-65.7776</v>
      </c>
      <c r="H392" s="12" t="n">
        <v>48</v>
      </c>
    </row>
    <row r="393" customFormat="false" ht="14.65" hidden="false" customHeight="false" outlineLevel="0" collapsed="false">
      <c r="E393" s="12"/>
      <c r="F393" s="13" t="n">
        <v>488750000</v>
      </c>
      <c r="G393" s="13" t="n">
        <v>-65.6619</v>
      </c>
      <c r="H393" s="12" t="n">
        <v>48</v>
      </c>
    </row>
    <row r="394" customFormat="false" ht="14.65" hidden="false" customHeight="false" outlineLevel="0" collapsed="false">
      <c r="E394" s="12"/>
      <c r="F394" s="13" t="n">
        <v>490000000</v>
      </c>
      <c r="G394" s="13" t="n">
        <v>-64.9351</v>
      </c>
      <c r="H394" s="12" t="n">
        <v>48</v>
      </c>
    </row>
    <row r="395" customFormat="false" ht="14.65" hidden="false" customHeight="false" outlineLevel="0" collapsed="false">
      <c r="E395" s="12"/>
      <c r="F395" s="13" t="n">
        <v>491250000</v>
      </c>
      <c r="G395" s="13" t="n">
        <v>-67.1396</v>
      </c>
      <c r="H395" s="12" t="n">
        <v>48</v>
      </c>
    </row>
    <row r="396" customFormat="false" ht="14.65" hidden="false" customHeight="false" outlineLevel="0" collapsed="false">
      <c r="E396" s="12"/>
      <c r="F396" s="13" t="n">
        <v>492500000</v>
      </c>
      <c r="G396" s="13" t="n">
        <v>-61.8349</v>
      </c>
      <c r="H396" s="12" t="n">
        <v>48</v>
      </c>
    </row>
    <row r="397" customFormat="false" ht="14.65" hidden="false" customHeight="false" outlineLevel="0" collapsed="false">
      <c r="E397" s="12"/>
      <c r="F397" s="13" t="n">
        <v>493750000</v>
      </c>
      <c r="G397" s="13" t="n">
        <v>-63.6497</v>
      </c>
      <c r="H397" s="12" t="n">
        <v>48</v>
      </c>
    </row>
    <row r="398" customFormat="false" ht="14.65" hidden="false" customHeight="false" outlineLevel="0" collapsed="false">
      <c r="E398" s="12"/>
      <c r="F398" s="13" t="n">
        <v>495000000</v>
      </c>
      <c r="G398" s="13" t="n">
        <v>-63.6807</v>
      </c>
      <c r="H398" s="12" t="n">
        <v>48</v>
      </c>
    </row>
    <row r="399" customFormat="false" ht="14.65" hidden="false" customHeight="false" outlineLevel="0" collapsed="false">
      <c r="E399" s="12"/>
      <c r="F399" s="13" t="n">
        <v>496250000</v>
      </c>
      <c r="G399" s="13" t="n">
        <v>-63.6665</v>
      </c>
      <c r="H399" s="12" t="n">
        <v>48</v>
      </c>
    </row>
    <row r="400" customFormat="false" ht="14.65" hidden="false" customHeight="false" outlineLevel="0" collapsed="false">
      <c r="E400" s="12"/>
      <c r="F400" s="13" t="n">
        <v>497500000</v>
      </c>
      <c r="G400" s="13" t="n">
        <v>-66.1812</v>
      </c>
      <c r="H400" s="12" t="n">
        <v>48</v>
      </c>
    </row>
    <row r="401" customFormat="false" ht="14.65" hidden="false" customHeight="false" outlineLevel="0" collapsed="false">
      <c r="E401" s="12"/>
      <c r="F401" s="13" t="n">
        <v>498750000</v>
      </c>
      <c r="G401" s="13" t="n">
        <v>-66.4497</v>
      </c>
      <c r="H401" s="12" t="n">
        <v>48</v>
      </c>
    </row>
    <row r="402" customFormat="false" ht="14.65" hidden="false" customHeight="false" outlineLevel="0" collapsed="false">
      <c r="E402" s="12"/>
      <c r="F402" s="13" t="n">
        <v>500000000</v>
      </c>
      <c r="G402" s="0" t="n">
        <v>-71.471</v>
      </c>
      <c r="H402" s="12" t="n">
        <v>48</v>
      </c>
    </row>
    <row r="403" customFormat="false" ht="14.65" hidden="false" customHeight="false" outlineLevel="0" collapsed="false">
      <c r="E403" s="12"/>
      <c r="F403" s="13"/>
    </row>
    <row r="404" customFormat="false" ht="14.65" hidden="false" customHeight="false" outlineLevel="0" collapsed="false">
      <c r="E404" s="12"/>
      <c r="F404" s="13"/>
    </row>
    <row r="405" customFormat="false" ht="14.65" hidden="false" customHeight="false" outlineLevel="0" collapsed="false">
      <c r="E405" s="12"/>
      <c r="F405" s="13"/>
    </row>
    <row r="406" customFormat="false" ht="14.65" hidden="false" customHeight="false" outlineLevel="0" collapsed="false">
      <c r="E406" s="12"/>
      <c r="F406" s="13"/>
    </row>
    <row r="407" customFormat="false" ht="14.65" hidden="false" customHeight="false" outlineLevel="0" collapsed="false">
      <c r="E407" s="12"/>
      <c r="F407" s="13"/>
    </row>
    <row r="408" customFormat="false" ht="14.65" hidden="false" customHeight="false" outlineLevel="0" collapsed="false">
      <c r="E408" s="12"/>
      <c r="F408" s="13"/>
    </row>
    <row r="409" customFormat="false" ht="14.65" hidden="false" customHeight="false" outlineLevel="0" collapsed="false">
      <c r="E409" s="12"/>
      <c r="F409" s="13"/>
    </row>
    <row r="410" customFormat="false" ht="14.65" hidden="false" customHeight="false" outlineLevel="0" collapsed="false">
      <c r="E410" s="12"/>
      <c r="F410" s="13"/>
    </row>
    <row r="411" customFormat="false" ht="14.65" hidden="false" customHeight="false" outlineLevel="0" collapsed="false">
      <c r="E411" s="12"/>
      <c r="F411" s="13"/>
    </row>
    <row r="412" customFormat="false" ht="14.65" hidden="false" customHeight="false" outlineLevel="0" collapsed="false">
      <c r="E412" s="12"/>
      <c r="F412" s="13"/>
    </row>
    <row r="413" customFormat="false" ht="14.65" hidden="false" customHeight="false" outlineLevel="0" collapsed="false">
      <c r="E413" s="12"/>
      <c r="F413" s="13"/>
    </row>
    <row r="414" customFormat="false" ht="14.65" hidden="false" customHeight="false" outlineLevel="0" collapsed="false">
      <c r="E414" s="12"/>
      <c r="F414" s="13"/>
    </row>
    <row r="415" customFormat="false" ht="14.65" hidden="false" customHeight="false" outlineLevel="0" collapsed="false">
      <c r="E415" s="12"/>
      <c r="F415" s="13"/>
    </row>
    <row r="416" customFormat="false" ht="14.65" hidden="false" customHeight="false" outlineLevel="0" collapsed="false">
      <c r="E416" s="12"/>
      <c r="F416" s="13"/>
    </row>
    <row r="417" customFormat="false" ht="14.65" hidden="false" customHeight="false" outlineLevel="0" collapsed="false">
      <c r="E417" s="12"/>
      <c r="F417" s="13"/>
    </row>
    <row r="418" customFormat="false" ht="14.65" hidden="false" customHeight="false" outlineLevel="0" collapsed="false">
      <c r="E418" s="12"/>
      <c r="F418" s="13"/>
    </row>
    <row r="419" customFormat="false" ht="14.65" hidden="false" customHeight="false" outlineLevel="0" collapsed="false">
      <c r="E419" s="12"/>
      <c r="F419" s="13"/>
    </row>
    <row r="420" customFormat="false" ht="14.65" hidden="false" customHeight="false" outlineLevel="0" collapsed="false">
      <c r="E420" s="12"/>
      <c r="F420" s="13"/>
    </row>
    <row r="421" customFormat="false" ht="14.65" hidden="false" customHeight="false" outlineLevel="0" collapsed="false">
      <c r="E421" s="12"/>
      <c r="F421" s="13"/>
    </row>
    <row r="422" customFormat="false" ht="14.65" hidden="false" customHeight="false" outlineLevel="0" collapsed="false">
      <c r="E422" s="12"/>
      <c r="F422" s="13"/>
    </row>
    <row r="423" customFormat="false" ht="14.65" hidden="false" customHeight="false" outlineLevel="0" collapsed="false">
      <c r="E423" s="12"/>
      <c r="F423" s="13"/>
    </row>
    <row r="424" customFormat="false" ht="14.65" hidden="false" customHeight="false" outlineLevel="0" collapsed="false">
      <c r="E424" s="12"/>
      <c r="F424" s="13"/>
    </row>
    <row r="425" customFormat="false" ht="14.65" hidden="false" customHeight="false" outlineLevel="0" collapsed="false">
      <c r="E425" s="12"/>
      <c r="F425" s="13"/>
    </row>
    <row r="426" customFormat="false" ht="14.65" hidden="false" customHeight="false" outlineLevel="0" collapsed="false">
      <c r="E426" s="12"/>
      <c r="F426" s="13"/>
    </row>
    <row r="427" customFormat="false" ht="14.65" hidden="false" customHeight="false" outlineLevel="0" collapsed="false">
      <c r="E427" s="12"/>
      <c r="F427" s="13"/>
    </row>
    <row r="428" customFormat="false" ht="14.65" hidden="false" customHeight="false" outlineLevel="0" collapsed="false">
      <c r="E428" s="12"/>
      <c r="F428" s="13"/>
    </row>
    <row r="429" customFormat="false" ht="14.65" hidden="false" customHeight="false" outlineLevel="0" collapsed="false">
      <c r="E429" s="12"/>
      <c r="F429" s="13"/>
    </row>
    <row r="430" customFormat="false" ht="14.65" hidden="false" customHeight="false" outlineLevel="0" collapsed="false">
      <c r="E430" s="12"/>
      <c r="F430" s="13"/>
    </row>
    <row r="431" customFormat="false" ht="14.65" hidden="false" customHeight="false" outlineLevel="0" collapsed="false">
      <c r="E431" s="12"/>
      <c r="F431" s="13"/>
    </row>
    <row r="432" customFormat="false" ht="14.65" hidden="false" customHeight="false" outlineLevel="0" collapsed="false">
      <c r="E432" s="12"/>
      <c r="F432" s="13"/>
    </row>
    <row r="433" customFormat="false" ht="14.65" hidden="false" customHeight="false" outlineLevel="0" collapsed="false">
      <c r="E433" s="12"/>
      <c r="F433" s="13"/>
    </row>
    <row r="434" customFormat="false" ht="14.65" hidden="false" customHeight="false" outlineLevel="0" collapsed="false">
      <c r="E434" s="12"/>
      <c r="F434" s="13"/>
    </row>
    <row r="435" customFormat="false" ht="14.65" hidden="false" customHeight="false" outlineLevel="0" collapsed="false">
      <c r="E435" s="12"/>
      <c r="F435" s="13"/>
    </row>
    <row r="436" customFormat="false" ht="14.65" hidden="false" customHeight="false" outlineLevel="0" collapsed="false">
      <c r="E436" s="12"/>
      <c r="F436" s="13"/>
    </row>
    <row r="437" customFormat="false" ht="14.65" hidden="false" customHeight="false" outlineLevel="0" collapsed="false">
      <c r="E437" s="12"/>
      <c r="F437" s="13"/>
    </row>
    <row r="438" customFormat="false" ht="14.65" hidden="false" customHeight="false" outlineLevel="0" collapsed="false">
      <c r="E438" s="12"/>
      <c r="F438" s="13"/>
    </row>
    <row r="439" customFormat="false" ht="14.65" hidden="false" customHeight="false" outlineLevel="0" collapsed="false">
      <c r="E439" s="12"/>
      <c r="F439" s="13"/>
    </row>
    <row r="440" customFormat="false" ht="14.65" hidden="false" customHeight="false" outlineLevel="0" collapsed="false">
      <c r="E440" s="12"/>
      <c r="F440" s="13"/>
    </row>
    <row r="441" customFormat="false" ht="14.65" hidden="false" customHeight="false" outlineLevel="0" collapsed="false">
      <c r="E441" s="12"/>
      <c r="F441" s="13"/>
    </row>
    <row r="442" customFormat="false" ht="14.65" hidden="false" customHeight="false" outlineLevel="0" collapsed="false">
      <c r="E442" s="12"/>
      <c r="F442" s="13"/>
    </row>
    <row r="443" customFormat="false" ht="14.65" hidden="false" customHeight="false" outlineLevel="0" collapsed="false">
      <c r="E443" s="12"/>
      <c r="F443" s="13"/>
    </row>
    <row r="444" customFormat="false" ht="14.65" hidden="false" customHeight="false" outlineLevel="0" collapsed="false">
      <c r="E444" s="12"/>
      <c r="F444" s="13"/>
    </row>
    <row r="445" customFormat="false" ht="14.65" hidden="false" customHeight="false" outlineLevel="0" collapsed="false">
      <c r="E445" s="12"/>
      <c r="F445" s="13"/>
    </row>
    <row r="446" customFormat="false" ht="14.65" hidden="false" customHeight="false" outlineLevel="0" collapsed="false">
      <c r="E446" s="12"/>
      <c r="F446" s="13"/>
    </row>
    <row r="447" customFormat="false" ht="14.65" hidden="false" customHeight="false" outlineLevel="0" collapsed="false">
      <c r="E447" s="12"/>
      <c r="F447" s="13"/>
    </row>
    <row r="448" customFormat="false" ht="14.65" hidden="false" customHeight="false" outlineLevel="0" collapsed="false">
      <c r="E448" s="12"/>
      <c r="F448" s="13"/>
    </row>
    <row r="449" customFormat="false" ht="14.65" hidden="false" customHeight="false" outlineLevel="0" collapsed="false">
      <c r="E449" s="12"/>
      <c r="F449" s="13"/>
    </row>
    <row r="450" customFormat="false" ht="14.65" hidden="false" customHeight="false" outlineLevel="0" collapsed="false">
      <c r="E450" s="12"/>
    </row>
    <row r="451" customFormat="false" ht="14.65" hidden="false" customHeight="false" outlineLevel="0" collapsed="false">
      <c r="E451" s="12"/>
    </row>
    <row r="452" customFormat="false" ht="14.65" hidden="false" customHeight="false" outlineLevel="0" collapsed="false">
      <c r="E452" s="12"/>
    </row>
  </sheetData>
  <printOptions headings="true" gridLines="true" gridLinesSet="true" horizontalCentered="false" verticalCentered="false"/>
  <pageMargins left="0.55" right="0.309722222222222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