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RC TIME CONSTANT</t>
  </si>
  <si>
    <t xml:space="preserve">RESISTANCE:</t>
  </si>
  <si>
    <t xml:space="preserve">Ohms</t>
  </si>
  <si>
    <t xml:space="preserve">CAPACITANCE:</t>
  </si>
  <si>
    <t xml:space="preserve">Farads</t>
  </si>
  <si>
    <t xml:space="preserve">TIME CONSTANT:</t>
  </si>
  <si>
    <t xml:space="preserve">Seconds</t>
  </si>
  <si>
    <t xml:space="preserve">CHARGING</t>
  </si>
  <si>
    <t xml:space="preserve">Vin:</t>
  </si>
  <si>
    <t xml:space="preserve">Volts</t>
  </si>
  <si>
    <t xml:space="preserve">TIME:</t>
  </si>
  <si>
    <t xml:space="preserve">Vcap:</t>
  </si>
  <si>
    <t xml:space="preserve">Vres:</t>
  </si>
  <si>
    <t xml:space="preserve">I:</t>
  </si>
  <si>
    <t xml:space="preserve">Amps</t>
  </si>
  <si>
    <t xml:space="preserve">DISCHARGING</t>
  </si>
  <si>
    <t xml:space="preserve">V</t>
  </si>
  <si>
    <t xml:space="preserve">TIME CON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0.000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0"/>
    </font>
    <font>
      <sz val="10"/>
      <color rgb="FF00008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8"/>
      <color rgb="FFFF0000"/>
      <name val="Arial"/>
      <family val="0"/>
    </font>
    <font>
      <sz val="10"/>
      <color rgb="FF008000"/>
      <name val="Arial"/>
      <family val="2"/>
    </font>
    <font>
      <b val="true"/>
      <sz val="10"/>
      <color rgb="FF000080"/>
      <name val="Century Gothic"/>
      <family val="2"/>
    </font>
    <font>
      <sz val="8"/>
      <color rgb="FF000000"/>
      <name val="Times New Roman"/>
      <family val="2"/>
    </font>
    <font>
      <b val="true"/>
      <sz val="8"/>
      <color rgb="FF008000"/>
      <name val="Arial"/>
      <family val="2"/>
    </font>
    <font>
      <b val="true"/>
      <sz val="8"/>
      <color rgb="FF00008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000" spc="-1" strike="noStrike">
                <a:solidFill>
                  <a:srgbClr val="000080"/>
                </a:solidFill>
                <a:latin typeface="Century Gothic"/>
              </a:rPr>
              <a:t>CAPACITOR CHARGING AND DISCHARG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832621382588"/>
          <c:y val="0.166931918656057"/>
          <c:w val="0.724023825281271"/>
          <c:h val="0.738196286472149"/>
        </c:manualLayout>
      </c:layout>
      <c:lineChart>
        <c:grouping val="standard"/>
        <c:varyColors val="0"/>
        <c:ser>
          <c:idx val="0"/>
          <c:order val="0"/>
          <c:tx>
            <c:strRef>
              <c:f>Sheet1!$B$29</c:f>
              <c:strCache>
                <c:ptCount val="1"/>
                <c:pt idx="0">
                  <c:v>CHARGI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0:$A$40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heet1!$B$30:$B$40</c:f>
              <c:numCache>
                <c:formatCode>General</c:formatCode>
                <c:ptCount val="11"/>
                <c:pt idx="0">
                  <c:v>0</c:v>
                </c:pt>
                <c:pt idx="1">
                  <c:v>31.6060279414279</c:v>
                </c:pt>
                <c:pt idx="2">
                  <c:v>43.2332358381694</c:v>
                </c:pt>
                <c:pt idx="3">
                  <c:v>47.5106465816068</c:v>
                </c:pt>
                <c:pt idx="4">
                  <c:v>49.0842180555633</c:v>
                </c:pt>
                <c:pt idx="5">
                  <c:v>49.6631026500457</c:v>
                </c:pt>
                <c:pt idx="6">
                  <c:v>49.8760623911667</c:v>
                </c:pt>
                <c:pt idx="7">
                  <c:v>49.9544059017223</c:v>
                </c:pt>
                <c:pt idx="8">
                  <c:v>49.9832268686049</c:v>
                </c:pt>
                <c:pt idx="9">
                  <c:v>49.9938295097957</c:v>
                </c:pt>
                <c:pt idx="10">
                  <c:v>49.997730003511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C$29</c:f>
              <c:strCache>
                <c:ptCount val="1"/>
                <c:pt idx="0">
                  <c:v>DISCHARGI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0:$A$40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heet1!$C$30:$C$40</c:f>
              <c:numCache>
                <c:formatCode>General</c:formatCode>
                <c:ptCount val="11"/>
                <c:pt idx="0">
                  <c:v>50</c:v>
                </c:pt>
                <c:pt idx="1">
                  <c:v>18.3939720585721</c:v>
                </c:pt>
                <c:pt idx="2">
                  <c:v>6.76676416183064</c:v>
                </c:pt>
                <c:pt idx="3">
                  <c:v>2.4893534183932</c:v>
                </c:pt>
                <c:pt idx="4">
                  <c:v>0.915781944436709</c:v>
                </c:pt>
                <c:pt idx="5">
                  <c:v>0.336897349954273</c:v>
                </c:pt>
                <c:pt idx="6">
                  <c:v>0.123937608833318</c:v>
                </c:pt>
                <c:pt idx="7">
                  <c:v>0.0455940982777258</c:v>
                </c:pt>
                <c:pt idx="8">
                  <c:v>0.0167731313951256</c:v>
                </c:pt>
                <c:pt idx="9">
                  <c:v>0.00617049020433398</c:v>
                </c:pt>
                <c:pt idx="10">
                  <c:v>0.002269996488124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856715"/>
        <c:axId val="59423433"/>
      </c:lineChart>
      <c:catAx>
        <c:axId val="90856715"/>
        <c:scaling>
          <c:orientation val="minMax"/>
        </c:scaling>
        <c:delete val="0"/>
        <c:axPos val="b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8000"/>
                    </a:solidFill>
                    <a:latin typeface="Arial"/>
                  </a:rPr>
                  <a:t>TIME CONSTA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23433"/>
        <c:crossesAt val="0"/>
        <c:auto val="1"/>
        <c:lblAlgn val="ctr"/>
        <c:lblOffset val="100"/>
        <c:noMultiLvlLbl val="0"/>
      </c:catAx>
      <c:valAx>
        <c:axId val="59423433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APACITOR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856715"/>
        <c:crossesAt val="1"/>
        <c:crossBetween val="midCat"/>
      </c:valAx>
      <c:spPr>
        <a:solidFill>
          <a:srgbClr val="ffff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1155165152518"/>
          <c:y val="0.451458885941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3</xdr:row>
      <xdr:rowOff>0</xdr:rowOff>
    </xdr:from>
    <xdr:to>
      <xdr:col>14</xdr:col>
      <xdr:colOff>720</xdr:colOff>
      <xdr:row>18</xdr:row>
      <xdr:rowOff>21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97960" y="558000"/>
          <a:ext cx="4467600" cy="2812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149760</xdr:colOff>
      <xdr:row>20</xdr:row>
      <xdr:rowOff>175320</xdr:rowOff>
    </xdr:from>
    <xdr:to>
      <xdr:col>14</xdr:col>
      <xdr:colOff>389520</xdr:colOff>
      <xdr:row>42</xdr:row>
      <xdr:rowOff>153360</xdr:rowOff>
    </xdr:to>
    <xdr:graphicFrame>
      <xdr:nvGraphicFramePr>
        <xdr:cNvPr id="1" name="Chart 2"/>
        <xdr:cNvGraphicFramePr/>
      </xdr:nvGraphicFramePr>
      <xdr:xfrm>
        <a:off x="3971160" y="3896280"/>
        <a:ext cx="5983200" cy="40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2.7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1"/>
    </row>
    <row r="5" customFormat="false" ht="14.65" hidden="false" customHeight="false" outlineLevel="0" collapsed="false">
      <c r="C5" s="2" t="s">
        <v>1</v>
      </c>
      <c r="D5" s="3" t="n">
        <v>0.01</v>
      </c>
      <c r="E5" s="4" t="s">
        <v>2</v>
      </c>
    </row>
    <row r="6" customFormat="false" ht="14.65" hidden="false" customHeight="false" outlineLevel="0" collapsed="false">
      <c r="C6" s="2" t="s">
        <v>3</v>
      </c>
      <c r="D6" s="3" t="n">
        <v>1000000</v>
      </c>
      <c r="E6" s="4" t="s">
        <v>4</v>
      </c>
    </row>
    <row r="7" customFormat="false" ht="14.65" hidden="false" customHeight="false" outlineLevel="0" collapsed="false">
      <c r="C7" s="5" t="s">
        <v>5</v>
      </c>
      <c r="D7" s="6" t="n">
        <f aca="false">D5*D6</f>
        <v>10000</v>
      </c>
      <c r="E7" s="4" t="s">
        <v>6</v>
      </c>
    </row>
    <row r="8" customFormat="false" ht="14.65" hidden="false" customHeight="false" outlineLevel="0" collapsed="false">
      <c r="C8" s="5"/>
      <c r="D8" s="6" t="n">
        <f aca="false">D7/3200</f>
        <v>3.125</v>
      </c>
      <c r="E8" s="4"/>
    </row>
    <row r="9" customFormat="false" ht="14.65" hidden="false" customHeight="false" outlineLevel="0" collapsed="false">
      <c r="C9" s="5"/>
      <c r="D9" s="6"/>
      <c r="E9" s="4"/>
    </row>
    <row r="10" customFormat="false" ht="14.65" hidden="false" customHeight="false" outlineLevel="0" collapsed="false">
      <c r="C10" s="5"/>
      <c r="D10" s="1" t="s">
        <v>7</v>
      </c>
      <c r="E10" s="4"/>
    </row>
    <row r="12" customFormat="false" ht="14.65" hidden="false" customHeight="false" outlineLevel="0" collapsed="false">
      <c r="C12" s="2" t="s">
        <v>8</v>
      </c>
      <c r="D12" s="3" t="n">
        <v>50</v>
      </c>
      <c r="E12" s="0" t="s">
        <v>9</v>
      </c>
    </row>
    <row r="13" customFormat="false" ht="14.65" hidden="false" customHeight="false" outlineLevel="0" collapsed="false">
      <c r="C13" s="2" t="s">
        <v>10</v>
      </c>
      <c r="D13" s="7" t="n">
        <v>1E-006</v>
      </c>
      <c r="E13" s="0" t="s">
        <v>6</v>
      </c>
    </row>
    <row r="14" customFormat="false" ht="14.65" hidden="false" customHeight="false" outlineLevel="0" collapsed="false">
      <c r="C14" s="8" t="s">
        <v>11</v>
      </c>
      <c r="D14" s="6" t="n">
        <f aca="false">D12*(1-EXP(-D13/D7))</f>
        <v>5.00000041370186E-009</v>
      </c>
      <c r="E14" s="4" t="s">
        <v>9</v>
      </c>
    </row>
    <row r="15" customFormat="false" ht="14.65" hidden="false" customHeight="false" outlineLevel="0" collapsed="false">
      <c r="C15" s="8" t="s">
        <v>12</v>
      </c>
      <c r="D15" s="6" t="n">
        <f aca="false">D12*(EXP(-D13/D7))</f>
        <v>49.999999995</v>
      </c>
      <c r="E15" s="4" t="s">
        <v>9</v>
      </c>
    </row>
    <row r="16" customFormat="false" ht="14.65" hidden="false" customHeight="false" outlineLevel="0" collapsed="false">
      <c r="C16" s="8" t="s">
        <v>13</v>
      </c>
      <c r="D16" s="6" t="n">
        <f aca="false">(D12/D5)*(EXP(-D13/D7))</f>
        <v>4999.9999995</v>
      </c>
      <c r="E16" s="4" t="s">
        <v>14</v>
      </c>
    </row>
    <row r="17" customFormat="false" ht="14.65" hidden="false" customHeight="false" outlineLevel="0" collapsed="false">
      <c r="C17" s="9"/>
    </row>
    <row r="18" customFormat="false" ht="14.65" hidden="false" customHeight="false" outlineLevel="0" collapsed="false">
      <c r="C18" s="9"/>
    </row>
    <row r="19" customFormat="false" ht="14.65" hidden="false" customHeight="false" outlineLevel="0" collapsed="false">
      <c r="C19" s="9"/>
    </row>
    <row r="20" customFormat="false" ht="14.65" hidden="false" customHeight="false" outlineLevel="0" collapsed="false">
      <c r="C20" s="9"/>
      <c r="D20" s="1" t="s">
        <v>15</v>
      </c>
    </row>
    <row r="21" customFormat="false" ht="14.65" hidden="false" customHeight="false" outlineLevel="0" collapsed="false">
      <c r="C21" s="2" t="s">
        <v>8</v>
      </c>
      <c r="D21" s="3" t="n">
        <v>50</v>
      </c>
      <c r="E21" s="0" t="s">
        <v>9</v>
      </c>
    </row>
    <row r="22" customFormat="false" ht="14.65" hidden="false" customHeight="false" outlineLevel="0" collapsed="false">
      <c r="C22" s="2" t="s">
        <v>10</v>
      </c>
      <c r="D22" s="7" t="n">
        <v>1E-006</v>
      </c>
      <c r="E22" s="0" t="s">
        <v>6</v>
      </c>
    </row>
    <row r="23" customFormat="false" ht="14.65" hidden="false" customHeight="false" outlineLevel="0" collapsed="false">
      <c r="C23" s="8" t="s">
        <v>11</v>
      </c>
      <c r="D23" s="6" t="n">
        <f aca="false">D21*(EXP(-D22/D7))</f>
        <v>49.999999995</v>
      </c>
      <c r="E23" s="4" t="s">
        <v>9</v>
      </c>
    </row>
    <row r="24" customFormat="false" ht="14.65" hidden="false" customHeight="false" outlineLevel="0" collapsed="false">
      <c r="C24" s="8" t="s">
        <v>12</v>
      </c>
      <c r="D24" s="6" t="n">
        <f aca="false">D21*(1-EXP(-D22/D7))</f>
        <v>5.00000041370186E-009</v>
      </c>
      <c r="E24" s="4" t="s">
        <v>9</v>
      </c>
    </row>
    <row r="25" customFormat="false" ht="14.65" hidden="false" customHeight="false" outlineLevel="0" collapsed="false">
      <c r="C25" s="8" t="s">
        <v>13</v>
      </c>
      <c r="D25" s="6" t="n">
        <f aca="false">(D12/D5)*(1-EXP(-D13/D7))</f>
        <v>5.00000041370186E-007</v>
      </c>
      <c r="E25" s="4" t="s">
        <v>14</v>
      </c>
    </row>
    <row r="26" customFormat="false" ht="14.65" hidden="false" customHeight="false" outlineLevel="0" collapsed="false">
      <c r="C26" s="8"/>
      <c r="D26" s="6"/>
      <c r="E26" s="4"/>
    </row>
    <row r="28" customFormat="false" ht="14.65" hidden="false" customHeight="false" outlineLevel="0" collapsed="false">
      <c r="B28" s="10" t="s">
        <v>16</v>
      </c>
      <c r="C28" s="10" t="s">
        <v>16</v>
      </c>
    </row>
    <row r="29" customFormat="false" ht="14.65" hidden="false" customHeight="false" outlineLevel="0" collapsed="false">
      <c r="A29" s="11" t="s">
        <v>17</v>
      </c>
      <c r="B29" s="11" t="s">
        <v>7</v>
      </c>
      <c r="C29" s="11" t="s">
        <v>15</v>
      </c>
    </row>
    <row r="30" customFormat="false" ht="14.65" hidden="false" customHeight="false" outlineLevel="0" collapsed="false">
      <c r="A30" s="12" t="n">
        <v>0</v>
      </c>
      <c r="B30" s="13" t="n">
        <f aca="false">D12*(1-EXP(A30/D7))</f>
        <v>0</v>
      </c>
      <c r="C30" s="13" t="n">
        <f aca="false">D21*(EXP(-A30/D7))</f>
        <v>50</v>
      </c>
    </row>
    <row r="31" customFormat="false" ht="14.65" hidden="false" customHeight="false" outlineLevel="0" collapsed="false">
      <c r="A31" s="12" t="n">
        <v>1</v>
      </c>
      <c r="B31" s="13" t="n">
        <f aca="false">D12*(1-EXP(-A31))</f>
        <v>31.6060279414279</v>
      </c>
      <c r="C31" s="13" t="n">
        <f aca="false">D21*(EXP(-A31))</f>
        <v>18.3939720585721</v>
      </c>
    </row>
    <row r="32" customFormat="false" ht="14.65" hidden="false" customHeight="false" outlineLevel="0" collapsed="false">
      <c r="A32" s="12" t="n">
        <v>2</v>
      </c>
      <c r="B32" s="13" t="n">
        <f aca="false">D12*(1-EXP(-A32))</f>
        <v>43.2332358381694</v>
      </c>
      <c r="C32" s="13" t="n">
        <f aca="false">D21*(EXP(-A32))</f>
        <v>6.76676416183064</v>
      </c>
    </row>
    <row r="33" customFormat="false" ht="14.65" hidden="false" customHeight="false" outlineLevel="0" collapsed="false">
      <c r="A33" s="12" t="n">
        <v>3</v>
      </c>
      <c r="B33" s="13" t="n">
        <f aca="false">D12*(1-EXP(-A33))</f>
        <v>47.5106465816068</v>
      </c>
      <c r="C33" s="13" t="n">
        <f aca="false">D21*(EXP(-A33))</f>
        <v>2.4893534183932</v>
      </c>
    </row>
    <row r="34" customFormat="false" ht="14.65" hidden="false" customHeight="false" outlineLevel="0" collapsed="false">
      <c r="A34" s="12" t="n">
        <v>4</v>
      </c>
      <c r="B34" s="13" t="n">
        <f aca="false">D12*(1-EXP(-A34))</f>
        <v>49.0842180555633</v>
      </c>
      <c r="C34" s="13" t="n">
        <f aca="false">D21*(EXP(-A34))</f>
        <v>0.915781944436709</v>
      </c>
    </row>
    <row r="35" customFormat="false" ht="14.65" hidden="false" customHeight="false" outlineLevel="0" collapsed="false">
      <c r="A35" s="12" t="n">
        <v>5</v>
      </c>
      <c r="B35" s="13" t="n">
        <f aca="false">D12*(1-EXP(-A35))</f>
        <v>49.6631026500457</v>
      </c>
      <c r="C35" s="13" t="n">
        <f aca="false">D21*(EXP(-A35))</f>
        <v>0.336897349954273</v>
      </c>
    </row>
    <row r="36" customFormat="false" ht="14.65" hidden="false" customHeight="false" outlineLevel="0" collapsed="false">
      <c r="A36" s="12" t="n">
        <v>6</v>
      </c>
      <c r="B36" s="14" t="n">
        <f aca="false">D12*(1-EXP(-A36))</f>
        <v>49.8760623911667</v>
      </c>
      <c r="C36" s="14" t="n">
        <f aca="false">D21*(EXP(-A36))</f>
        <v>0.123937608833318</v>
      </c>
    </row>
    <row r="37" customFormat="false" ht="14.65" hidden="false" customHeight="false" outlineLevel="0" collapsed="false">
      <c r="A37" s="12" t="n">
        <v>7</v>
      </c>
      <c r="B37" s="13" t="n">
        <f aca="false">D12*(1-EXP(-A37))</f>
        <v>49.9544059017223</v>
      </c>
      <c r="C37" s="13" t="n">
        <f aca="false">D21*(EXP(-A37))</f>
        <v>0.0455940982777258</v>
      </c>
    </row>
    <row r="38" customFormat="false" ht="14.65" hidden="false" customHeight="false" outlineLevel="0" collapsed="false">
      <c r="A38" s="12" t="n">
        <v>8</v>
      </c>
      <c r="B38" s="13" t="n">
        <f aca="false">D12*(1-EXP(-A38))</f>
        <v>49.9832268686049</v>
      </c>
      <c r="C38" s="13" t="n">
        <f aca="false">D21*(EXP(-A38))</f>
        <v>0.0167731313951256</v>
      </c>
    </row>
    <row r="39" customFormat="false" ht="14.65" hidden="false" customHeight="false" outlineLevel="0" collapsed="false">
      <c r="A39" s="12" t="n">
        <v>9</v>
      </c>
      <c r="B39" s="14" t="n">
        <f aca="false">D12*(1-EXP(-A39))</f>
        <v>49.9938295097957</v>
      </c>
      <c r="C39" s="14" t="n">
        <f aca="false">D21*(EXP(-A39))</f>
        <v>0.00617049020433398</v>
      </c>
    </row>
    <row r="40" customFormat="false" ht="14.65" hidden="false" customHeight="false" outlineLevel="0" collapsed="false">
      <c r="A40" s="12" t="n">
        <v>10</v>
      </c>
      <c r="B40" s="14" t="n">
        <f aca="false">D12*(1-EXP(-A40))</f>
        <v>49.9977300035119</v>
      </c>
      <c r="C40" s="14" t="n">
        <f aca="false">D21*(EXP(-A40))</f>
        <v>0.0022699964881242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